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lam Proje Adet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2005 - 2006 - 2007 - 2008 - 2009 - 2010 - 2011 - 2012 - 2013 - 2014 - 2015 - 2016-2017-2018 YILLARI KÖYDES UYGULANAN PROJE MİKTARLARI</t>
  </si>
  <si>
    <t xml:space="preserve">30.06..2020 Tarihi İtibariyle</t>
  </si>
  <si>
    <t xml:space="preserve">İLÇE ADI</t>
  </si>
  <si>
    <t xml:space="preserve">TOPLAM</t>
  </si>
  <si>
    <t xml:space="preserve">GENEL 
TOPLAM</t>
  </si>
  <si>
    <t xml:space="preserve">KÖYYOLU</t>
  </si>
  <si>
    <t xml:space="preserve">İÇMESUYU</t>
  </si>
  <si>
    <t xml:space="preserve">KANALİZASYON</t>
  </si>
  <si>
    <t xml:space="preserve">TARIM</t>
  </si>
  <si>
    <t xml:space="preserve">MERKEZ</t>
  </si>
  <si>
    <t xml:space="preserve">AYANCIK</t>
  </si>
  <si>
    <t xml:space="preserve">BOYABAT</t>
  </si>
  <si>
    <t xml:space="preserve">Dİ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0"/>
      <color rgb="FF800080"/>
      <name val="Arial Tur"/>
      <family val="0"/>
      <charset val="162"/>
    </font>
    <font>
      <b val="true"/>
      <sz val="10"/>
      <color rgb="FF008000"/>
      <name val="Arial Tur"/>
      <family val="0"/>
      <charset val="162"/>
    </font>
    <font>
      <sz val="12"/>
      <name val="Arial Tur"/>
      <family val="0"/>
      <charset val="162"/>
    </font>
    <font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0000FF"/>
      </top>
      <bottom style="thin"/>
      <diagonal/>
    </border>
    <border diagonalUp="false" diagonalDown="false">
      <left/>
      <right/>
      <top style="double">
        <color rgb="FF0000FF"/>
      </top>
      <bottom style="thin"/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thin"/>
      <top style="thin"/>
      <bottom style="double">
        <color rgb="FF0000FF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0000FF"/>
      </bottom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/>
      <right style="thin"/>
      <top style="thin"/>
      <bottom style="double">
        <color rgb="FF0000FF"/>
      </bottom>
      <diagonal/>
    </border>
    <border diagonalUp="false" diagonalDown="false">
      <left style="thin"/>
      <right/>
      <top style="thin"/>
      <bottom style="double">
        <color rgb="FF0000FF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00"/>
      </left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0000FF"/>
      </top>
      <bottom style="thin"/>
      <diagonal/>
    </border>
    <border diagonalUp="false" diagonalDown="false">
      <left/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>
        <color rgb="FF0000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double">
        <color rgb="FFFF0000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 style="thin"/>
      <bottom style="double">
        <color rgb="FF0000FF"/>
      </bottom>
      <diagonal/>
    </border>
    <border diagonalUp="false" diagonalDown="false">
      <left style="double">
        <color rgb="FFFF0000"/>
      </left>
      <right style="thin"/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double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double">
        <color rgb="FF0000FF"/>
      </top>
      <bottom style="double">
        <color rgb="FF0000FF"/>
      </bottom>
      <diagonal/>
    </border>
    <border diagonalUp="false" diagonalDown="false">
      <left/>
      <right style="thin"/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 style="thin"/>
      <right style="thin"/>
      <top/>
      <bottom style="double">
        <color rgb="FF0000FF"/>
      </bottom>
      <diagonal/>
    </border>
    <border diagonalUp="false" diagonalDown="false">
      <left style="double">
        <color rgb="FFFF0000"/>
      </left>
      <right style="thin"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B1" activePane="topRight" state="frozen"/>
      <selection pane="topLeft" activeCell="A1" activeCellId="0" sqref="A1"/>
      <selection pane="topRight" activeCell="AQ19" activeCellId="0" sqref="A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5" min="4" style="1" width="14.28"/>
    <col collapsed="false" customWidth="true" hidden="false" outlineLevel="0" max="6" min="6" style="1" width="15.41"/>
    <col collapsed="false" customWidth="true" hidden="false" outlineLevel="0" max="15" min="7" style="1" width="14.28"/>
    <col collapsed="false" customWidth="true" hidden="false" outlineLevel="0" max="16" min="16" style="1" width="11.28"/>
    <col collapsed="false" customWidth="true" hidden="false" outlineLevel="0" max="17" min="17" style="1" width="12.56"/>
    <col collapsed="false" customWidth="false" hidden="false" outlineLevel="0" max="18" min="18" style="1" width="9.14"/>
    <col collapsed="false" customWidth="true" hidden="false" outlineLevel="0" max="19" min="19" style="1" width="10.85"/>
    <col collapsed="false" customWidth="true" hidden="false" outlineLevel="0" max="22" min="20" style="1" width="11.28"/>
    <col collapsed="false" customWidth="true" hidden="false" outlineLevel="0" max="23" min="23" style="1" width="14.99"/>
    <col collapsed="false" customWidth="true" hidden="false" outlineLevel="0" max="26" min="24" style="1" width="11.28"/>
    <col collapsed="false" customWidth="true" hidden="false" outlineLevel="0" max="27" min="27" style="1" width="15.28"/>
    <col collapsed="false" customWidth="true" hidden="false" outlineLevel="0" max="30" min="28" style="1" width="11.28"/>
    <col collapsed="false" customWidth="true" hidden="false" outlineLevel="0" max="31" min="31" style="1" width="15.99"/>
    <col collapsed="false" customWidth="true" hidden="false" outlineLevel="0" max="34" min="32" style="1" width="11.28"/>
    <col collapsed="false" customWidth="true" hidden="false" outlineLevel="0" max="35" min="35" style="1" width="15.28"/>
    <col collapsed="false" customWidth="true" hidden="false" outlineLevel="0" max="36" min="36" style="1" width="11.28"/>
    <col collapsed="false" customWidth="true" hidden="false" outlineLevel="0" max="38" min="37" style="1" width="10.85"/>
    <col collapsed="false" customWidth="true" hidden="false" outlineLevel="0" max="39" min="39" style="1" width="10.71"/>
    <col collapsed="false" customWidth="true" hidden="false" outlineLevel="0" max="42" min="40" style="1" width="10.85"/>
    <col collapsed="false" customWidth="true" hidden="false" outlineLevel="0" max="44" min="43" style="1" width="11.13"/>
    <col collapsed="false" customWidth="true" hidden="false" outlineLevel="0" max="45" min="45" style="1" width="15.28"/>
    <col collapsed="false" customWidth="true" hidden="false" outlineLevel="0" max="46" min="46" style="1" width="14.41"/>
    <col collapsed="false" customWidth="true" hidden="false" outlineLevel="0" max="47" min="47" style="1" width="15.28"/>
    <col collapsed="false" customWidth="false" hidden="false" outlineLevel="0" max="257" min="48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4.75" hidden="false" customHeight="true" outlineLevel="0" collapsed="false">
      <c r="A4" s="4" t="s">
        <v>2</v>
      </c>
      <c r="B4" s="5" t="n">
        <v>2005</v>
      </c>
      <c r="C4" s="5"/>
      <c r="D4" s="5" t="n">
        <v>2006</v>
      </c>
      <c r="E4" s="5"/>
      <c r="F4" s="5"/>
      <c r="G4" s="5"/>
      <c r="H4" s="6" t="n">
        <v>2007</v>
      </c>
      <c r="I4" s="6"/>
      <c r="J4" s="5" t="n">
        <v>2008</v>
      </c>
      <c r="K4" s="5"/>
      <c r="L4" s="6" t="n">
        <v>2009</v>
      </c>
      <c r="M4" s="6"/>
      <c r="N4" s="5" t="n">
        <v>2010</v>
      </c>
      <c r="O4" s="5"/>
      <c r="P4" s="6" t="n">
        <v>2011</v>
      </c>
      <c r="Q4" s="6"/>
      <c r="R4" s="6"/>
      <c r="S4" s="5" t="n">
        <v>2012</v>
      </c>
      <c r="T4" s="5"/>
      <c r="U4" s="5" t="n">
        <v>2013</v>
      </c>
      <c r="V4" s="5"/>
      <c r="W4" s="5"/>
      <c r="X4" s="5"/>
      <c r="Y4" s="5" t="n">
        <v>2014</v>
      </c>
      <c r="Z4" s="5"/>
      <c r="AA4" s="5"/>
      <c r="AB4" s="5"/>
      <c r="AC4" s="5" t="n">
        <v>2015</v>
      </c>
      <c r="AD4" s="5"/>
      <c r="AE4" s="5"/>
      <c r="AF4" s="5"/>
      <c r="AG4" s="5" t="n">
        <v>2016</v>
      </c>
      <c r="AH4" s="5"/>
      <c r="AI4" s="5"/>
      <c r="AJ4" s="5"/>
      <c r="AK4" s="5" t="n">
        <v>2017</v>
      </c>
      <c r="AL4" s="5"/>
      <c r="AM4" s="5" t="n">
        <v>2018</v>
      </c>
      <c r="AN4" s="5"/>
      <c r="AO4" s="5" t="n">
        <v>2019</v>
      </c>
      <c r="AP4" s="5"/>
      <c r="AQ4" s="5" t="s">
        <v>3</v>
      </c>
      <c r="AR4" s="5"/>
      <c r="AS4" s="5"/>
      <c r="AT4" s="5"/>
      <c r="AU4" s="7" t="s">
        <v>4</v>
      </c>
    </row>
    <row r="5" customFormat="false" ht="27.75" hidden="false" customHeight="true" outlineLevel="0" collapsed="false">
      <c r="A5" s="4"/>
      <c r="B5" s="8" t="s">
        <v>5</v>
      </c>
      <c r="C5" s="9" t="s">
        <v>6</v>
      </c>
      <c r="D5" s="8" t="s">
        <v>5</v>
      </c>
      <c r="E5" s="10" t="s">
        <v>6</v>
      </c>
      <c r="F5" s="11" t="s">
        <v>7</v>
      </c>
      <c r="G5" s="12" t="s">
        <v>8</v>
      </c>
      <c r="H5" s="13" t="s">
        <v>5</v>
      </c>
      <c r="I5" s="14" t="s">
        <v>6</v>
      </c>
      <c r="J5" s="8" t="s">
        <v>5</v>
      </c>
      <c r="K5" s="9" t="s">
        <v>6</v>
      </c>
      <c r="L5" s="13" t="s">
        <v>5</v>
      </c>
      <c r="M5" s="14" t="s">
        <v>6</v>
      </c>
      <c r="N5" s="8" t="s">
        <v>5</v>
      </c>
      <c r="O5" s="9" t="s">
        <v>6</v>
      </c>
      <c r="P5" s="13" t="s">
        <v>5</v>
      </c>
      <c r="Q5" s="10" t="s">
        <v>6</v>
      </c>
      <c r="R5" s="15" t="s">
        <v>8</v>
      </c>
      <c r="S5" s="8" t="s">
        <v>5</v>
      </c>
      <c r="T5" s="9" t="s">
        <v>6</v>
      </c>
      <c r="U5" s="8" t="s">
        <v>5</v>
      </c>
      <c r="V5" s="10" t="s">
        <v>6</v>
      </c>
      <c r="W5" s="11" t="s">
        <v>7</v>
      </c>
      <c r="X5" s="12" t="s">
        <v>8</v>
      </c>
      <c r="Y5" s="8" t="s">
        <v>5</v>
      </c>
      <c r="Z5" s="10" t="s">
        <v>6</v>
      </c>
      <c r="AA5" s="11" t="s">
        <v>7</v>
      </c>
      <c r="AB5" s="12" t="s">
        <v>8</v>
      </c>
      <c r="AC5" s="8" t="s">
        <v>5</v>
      </c>
      <c r="AD5" s="10" t="s">
        <v>6</v>
      </c>
      <c r="AE5" s="11" t="s">
        <v>7</v>
      </c>
      <c r="AF5" s="12" t="s">
        <v>8</v>
      </c>
      <c r="AG5" s="8" t="s">
        <v>5</v>
      </c>
      <c r="AH5" s="10" t="s">
        <v>6</v>
      </c>
      <c r="AI5" s="11" t="s">
        <v>7</v>
      </c>
      <c r="AJ5" s="12" t="s">
        <v>8</v>
      </c>
      <c r="AK5" s="8" t="s">
        <v>5</v>
      </c>
      <c r="AL5" s="9" t="s">
        <v>6</v>
      </c>
      <c r="AM5" s="16" t="s">
        <v>5</v>
      </c>
      <c r="AN5" s="17" t="s">
        <v>6</v>
      </c>
      <c r="AO5" s="8" t="s">
        <v>5</v>
      </c>
      <c r="AP5" s="9" t="s">
        <v>6</v>
      </c>
      <c r="AQ5" s="8" t="s">
        <v>5</v>
      </c>
      <c r="AR5" s="10" t="s">
        <v>6</v>
      </c>
      <c r="AS5" s="11" t="s">
        <v>7</v>
      </c>
      <c r="AT5" s="18" t="s">
        <v>8</v>
      </c>
      <c r="AU5" s="7"/>
    </row>
    <row r="6" customFormat="false" ht="30" hidden="false" customHeight="true" outlineLevel="0" collapsed="false">
      <c r="A6" s="19" t="s">
        <v>9</v>
      </c>
      <c r="B6" s="20" t="n">
        <v>12</v>
      </c>
      <c r="C6" s="21" t="n">
        <v>1</v>
      </c>
      <c r="D6" s="22" t="n">
        <v>39</v>
      </c>
      <c r="E6" s="23" t="n">
        <v>7</v>
      </c>
      <c r="F6" s="23"/>
      <c r="G6" s="21"/>
      <c r="H6" s="24" t="n">
        <v>40</v>
      </c>
      <c r="I6" s="25" t="n">
        <v>9</v>
      </c>
      <c r="J6" s="20" t="n">
        <v>12</v>
      </c>
      <c r="K6" s="26" t="n">
        <v>12</v>
      </c>
      <c r="L6" s="24" t="n">
        <v>15</v>
      </c>
      <c r="M6" s="27" t="n">
        <v>9</v>
      </c>
      <c r="N6" s="28" t="n">
        <v>55</v>
      </c>
      <c r="O6" s="26" t="n">
        <v>17</v>
      </c>
      <c r="P6" s="29" t="n">
        <v>13</v>
      </c>
      <c r="Q6" s="30" t="n">
        <v>18</v>
      </c>
      <c r="R6" s="31"/>
      <c r="S6" s="28" t="n">
        <v>4</v>
      </c>
      <c r="T6" s="26" t="n">
        <v>10</v>
      </c>
      <c r="U6" s="28" t="n">
        <v>4</v>
      </c>
      <c r="V6" s="30" t="n">
        <v>2</v>
      </c>
      <c r="W6" s="30" t="n">
        <v>1</v>
      </c>
      <c r="X6" s="26" t="n">
        <v>1</v>
      </c>
      <c r="Y6" s="32" t="n">
        <v>5</v>
      </c>
      <c r="Z6" s="29" t="n">
        <v>1</v>
      </c>
      <c r="AA6" s="30" t="n">
        <v>1</v>
      </c>
      <c r="AB6" s="26" t="n">
        <v>1</v>
      </c>
      <c r="AC6" s="32" t="n">
        <v>11</v>
      </c>
      <c r="AD6" s="33" t="n">
        <v>7</v>
      </c>
      <c r="AE6" s="33"/>
      <c r="AF6" s="34"/>
      <c r="AG6" s="35" t="n">
        <v>7</v>
      </c>
      <c r="AH6" s="33"/>
      <c r="AI6" s="33"/>
      <c r="AJ6" s="34"/>
      <c r="AK6" s="28" t="n">
        <v>17</v>
      </c>
      <c r="AL6" s="27" t="n">
        <v>8</v>
      </c>
      <c r="AM6" s="36" t="n">
        <v>10</v>
      </c>
      <c r="AN6" s="37" t="n">
        <v>4</v>
      </c>
      <c r="AO6" s="38" t="n">
        <v>8</v>
      </c>
      <c r="AP6" s="39" t="n">
        <v>4</v>
      </c>
      <c r="AQ6" s="20" t="n">
        <f aca="false">B6+D6+H6+J6+L6+N6+P6+S6+U6+Y6+AC6+AG6+AK6+AM6+AO6</f>
        <v>252</v>
      </c>
      <c r="AR6" s="40" t="n">
        <f aca="false">C6+E6+I6+K6+M6+O6+Q6+T6+V6+Z6+AD6+AH6+AL6+AN6+AP6</f>
        <v>109</v>
      </c>
      <c r="AS6" s="40" t="n">
        <f aca="false">W6+AA6</f>
        <v>2</v>
      </c>
      <c r="AT6" s="41" t="n">
        <f aca="false">X6+AB6</f>
        <v>2</v>
      </c>
      <c r="AU6" s="42" t="n">
        <f aca="false">AQ6+AR6+AS6+AT6</f>
        <v>365</v>
      </c>
    </row>
    <row r="7" customFormat="false" ht="30" hidden="false" customHeight="true" outlineLevel="0" collapsed="false">
      <c r="A7" s="43" t="s">
        <v>10</v>
      </c>
      <c r="B7" s="44" t="n">
        <v>6</v>
      </c>
      <c r="C7" s="45" t="n">
        <v>1</v>
      </c>
      <c r="D7" s="46" t="n">
        <v>88</v>
      </c>
      <c r="E7" s="47" t="n">
        <v>13</v>
      </c>
      <c r="F7" s="47"/>
      <c r="G7" s="45"/>
      <c r="H7" s="48" t="n">
        <v>76</v>
      </c>
      <c r="I7" s="49" t="n">
        <v>29</v>
      </c>
      <c r="J7" s="44" t="n">
        <v>19</v>
      </c>
      <c r="K7" s="50" t="n">
        <v>11</v>
      </c>
      <c r="L7" s="48" t="n">
        <v>21</v>
      </c>
      <c r="M7" s="51" t="n">
        <v>10</v>
      </c>
      <c r="N7" s="52" t="n">
        <v>73</v>
      </c>
      <c r="O7" s="50" t="n">
        <v>7</v>
      </c>
      <c r="P7" s="53" t="n">
        <v>23</v>
      </c>
      <c r="Q7" s="54" t="n">
        <v>2</v>
      </c>
      <c r="R7" s="55"/>
      <c r="S7" s="52" t="n">
        <v>19</v>
      </c>
      <c r="T7" s="50" t="n">
        <v>4</v>
      </c>
      <c r="U7" s="52" t="n">
        <v>36</v>
      </c>
      <c r="V7" s="54" t="n">
        <v>5</v>
      </c>
      <c r="W7" s="54"/>
      <c r="X7" s="50"/>
      <c r="Y7" s="52" t="n">
        <v>23</v>
      </c>
      <c r="Z7" s="53" t="n">
        <v>3</v>
      </c>
      <c r="AA7" s="54"/>
      <c r="AB7" s="50"/>
      <c r="AC7" s="52" t="n">
        <v>6</v>
      </c>
      <c r="AD7" s="54" t="n">
        <v>1</v>
      </c>
      <c r="AE7" s="54"/>
      <c r="AF7" s="50"/>
      <c r="AG7" s="53" t="n">
        <v>8</v>
      </c>
      <c r="AH7" s="54"/>
      <c r="AI7" s="54"/>
      <c r="AJ7" s="50"/>
      <c r="AK7" s="52" t="n">
        <v>21</v>
      </c>
      <c r="AL7" s="51"/>
      <c r="AM7" s="54" t="n">
        <v>26</v>
      </c>
      <c r="AN7" s="53" t="n">
        <v>16</v>
      </c>
      <c r="AO7" s="56" t="n">
        <v>14</v>
      </c>
      <c r="AP7" s="57" t="n">
        <v>12</v>
      </c>
      <c r="AQ7" s="20" t="n">
        <f aca="false">B7+D7+H7+J7+L7+N7+P7+S7+U7+Y7+AC7+AG7+AK7+AM7+AO7</f>
        <v>459</v>
      </c>
      <c r="AR7" s="40" t="n">
        <f aca="false">C7+E7+I7+K7+M7+O7+Q7+T7+V7+Z7+AD7+AH7+AL7+AN7+AP7</f>
        <v>114</v>
      </c>
      <c r="AS7" s="40"/>
      <c r="AT7" s="58"/>
      <c r="AU7" s="59" t="n">
        <f aca="false">AQ7+AR7+AS7+AT7</f>
        <v>573</v>
      </c>
    </row>
    <row r="8" customFormat="false" ht="30" hidden="false" customHeight="true" outlineLevel="0" collapsed="false">
      <c r="A8" s="43" t="s">
        <v>11</v>
      </c>
      <c r="B8" s="44" t="n">
        <v>4</v>
      </c>
      <c r="C8" s="45" t="n">
        <v>1</v>
      </c>
      <c r="D8" s="46" t="n">
        <v>70</v>
      </c>
      <c r="E8" s="47" t="n">
        <v>17</v>
      </c>
      <c r="F8" s="47" t="n">
        <v>2</v>
      </c>
      <c r="G8" s="45" t="n">
        <v>1</v>
      </c>
      <c r="H8" s="48" t="n">
        <v>51</v>
      </c>
      <c r="I8" s="49" t="n">
        <v>25</v>
      </c>
      <c r="J8" s="44" t="n">
        <v>4</v>
      </c>
      <c r="K8" s="50" t="n">
        <v>12</v>
      </c>
      <c r="L8" s="48" t="n">
        <v>21</v>
      </c>
      <c r="M8" s="51" t="n">
        <v>30</v>
      </c>
      <c r="N8" s="52" t="n">
        <v>33</v>
      </c>
      <c r="O8" s="50" t="n">
        <v>29</v>
      </c>
      <c r="P8" s="53" t="n">
        <v>15</v>
      </c>
      <c r="Q8" s="54" t="n">
        <v>18</v>
      </c>
      <c r="R8" s="55"/>
      <c r="S8" s="52" t="n">
        <v>18</v>
      </c>
      <c r="T8" s="50" t="n">
        <v>18</v>
      </c>
      <c r="U8" s="52" t="n">
        <v>16</v>
      </c>
      <c r="V8" s="54" t="n">
        <v>33</v>
      </c>
      <c r="W8" s="54"/>
      <c r="X8" s="50"/>
      <c r="Y8" s="52" t="n">
        <v>7</v>
      </c>
      <c r="Z8" s="53" t="n">
        <v>13</v>
      </c>
      <c r="AA8" s="54"/>
      <c r="AB8" s="50"/>
      <c r="AC8" s="52" t="n">
        <v>3</v>
      </c>
      <c r="AD8" s="54" t="n">
        <v>22</v>
      </c>
      <c r="AE8" s="54"/>
      <c r="AF8" s="50"/>
      <c r="AG8" s="53" t="n">
        <v>6</v>
      </c>
      <c r="AH8" s="54"/>
      <c r="AI8" s="54"/>
      <c r="AJ8" s="50"/>
      <c r="AK8" s="52" t="n">
        <v>11</v>
      </c>
      <c r="AL8" s="51" t="n">
        <v>2</v>
      </c>
      <c r="AM8" s="54" t="n">
        <v>11</v>
      </c>
      <c r="AN8" s="53" t="n">
        <v>13</v>
      </c>
      <c r="AO8" s="60" t="n">
        <v>14</v>
      </c>
      <c r="AP8" s="57" t="n">
        <v>2</v>
      </c>
      <c r="AQ8" s="20" t="n">
        <f aca="false">B8+D8+H8+J8+L8+N8+P8+S8+U8+Y8+AC8+AG8+AK8+AM8+AO8</f>
        <v>284</v>
      </c>
      <c r="AR8" s="40" t="n">
        <f aca="false">C8+E8+I8+K8+M8+O8+Q8+T8+V8+Z8+AD8+AH8+AL8+AN8+AP8</f>
        <v>235</v>
      </c>
      <c r="AS8" s="40" t="n">
        <f aca="false">F8</f>
        <v>2</v>
      </c>
      <c r="AT8" s="58" t="n">
        <f aca="false">G8+R8</f>
        <v>1</v>
      </c>
      <c r="AU8" s="59" t="n">
        <f aca="false">AQ8+AR8+AS8+AT8</f>
        <v>522</v>
      </c>
    </row>
    <row r="9" customFormat="false" ht="30" hidden="false" customHeight="true" outlineLevel="0" collapsed="false">
      <c r="A9" s="43" t="s">
        <v>12</v>
      </c>
      <c r="B9" s="44" t="n">
        <v>5</v>
      </c>
      <c r="C9" s="45"/>
      <c r="D9" s="46" t="n">
        <v>33</v>
      </c>
      <c r="E9" s="47" t="n">
        <v>4</v>
      </c>
      <c r="F9" s="47"/>
      <c r="G9" s="45"/>
      <c r="H9" s="48" t="n">
        <v>26</v>
      </c>
      <c r="I9" s="49" t="n">
        <v>11</v>
      </c>
      <c r="J9" s="44" t="n">
        <v>3</v>
      </c>
      <c r="K9" s="50" t="n">
        <v>4</v>
      </c>
      <c r="L9" s="48" t="n">
        <v>7</v>
      </c>
      <c r="M9" s="51" t="n">
        <v>8</v>
      </c>
      <c r="N9" s="52" t="n">
        <v>42</v>
      </c>
      <c r="O9" s="50" t="n">
        <v>8</v>
      </c>
      <c r="P9" s="53" t="n">
        <v>5</v>
      </c>
      <c r="Q9" s="54" t="n">
        <v>2</v>
      </c>
      <c r="R9" s="55"/>
      <c r="S9" s="52" t="n">
        <v>1</v>
      </c>
      <c r="T9" s="50" t="n">
        <v>6</v>
      </c>
      <c r="U9" s="52" t="n">
        <v>12</v>
      </c>
      <c r="V9" s="54" t="n">
        <v>11</v>
      </c>
      <c r="W9" s="54"/>
      <c r="X9" s="50"/>
      <c r="Y9" s="52" t="n">
        <v>5</v>
      </c>
      <c r="Z9" s="53"/>
      <c r="AA9" s="54"/>
      <c r="AB9" s="50"/>
      <c r="AC9" s="52" t="n">
        <v>6</v>
      </c>
      <c r="AD9" s="54" t="n">
        <v>3</v>
      </c>
      <c r="AE9" s="54"/>
      <c r="AF9" s="50"/>
      <c r="AG9" s="53" t="n">
        <v>2</v>
      </c>
      <c r="AH9" s="54" t="n">
        <v>3</v>
      </c>
      <c r="AI9" s="54"/>
      <c r="AJ9" s="50"/>
      <c r="AK9" s="52" t="n">
        <v>8</v>
      </c>
      <c r="AL9" s="51" t="n">
        <v>3</v>
      </c>
      <c r="AM9" s="30" t="n">
        <v>6</v>
      </c>
      <c r="AN9" s="29" t="n">
        <v>17</v>
      </c>
      <c r="AO9" s="60" t="n">
        <v>4</v>
      </c>
      <c r="AP9" s="57" t="n">
        <v>12</v>
      </c>
      <c r="AQ9" s="20" t="n">
        <f aca="false">B9+D9+H9+J9+L9+N9+P9+S9+U9+Y9+AC9+AG9+AK9+AM9+AO9</f>
        <v>165</v>
      </c>
      <c r="AR9" s="40" t="n">
        <f aca="false">C9+E9+I9+K9+M9+O9+Q9+T9+V9+Z9+AD9+AH9+AL9+AN9+AP9</f>
        <v>92</v>
      </c>
      <c r="AS9" s="40"/>
      <c r="AT9" s="58"/>
      <c r="AU9" s="59" t="n">
        <f aca="false">AQ9+AR9+AS9+AT9</f>
        <v>257</v>
      </c>
    </row>
    <row r="10" customFormat="false" ht="30" hidden="false" customHeight="true" outlineLevel="0" collapsed="false">
      <c r="A10" s="43" t="s">
        <v>13</v>
      </c>
      <c r="B10" s="44" t="n">
        <v>6</v>
      </c>
      <c r="C10" s="45" t="n">
        <v>5</v>
      </c>
      <c r="D10" s="46" t="n">
        <v>64</v>
      </c>
      <c r="E10" s="47" t="n">
        <v>18</v>
      </c>
      <c r="F10" s="47" t="n">
        <v>2</v>
      </c>
      <c r="G10" s="45"/>
      <c r="H10" s="48" t="n">
        <v>133</v>
      </c>
      <c r="I10" s="49" t="n">
        <v>30</v>
      </c>
      <c r="J10" s="44" t="n">
        <v>15</v>
      </c>
      <c r="K10" s="50" t="n">
        <v>16</v>
      </c>
      <c r="L10" s="48" t="n">
        <v>4</v>
      </c>
      <c r="M10" s="51" t="n">
        <v>10</v>
      </c>
      <c r="N10" s="52" t="n">
        <v>28</v>
      </c>
      <c r="O10" s="50" t="n">
        <v>16</v>
      </c>
      <c r="P10" s="53" t="n">
        <v>12</v>
      </c>
      <c r="Q10" s="54" t="n">
        <v>6</v>
      </c>
      <c r="R10" s="55" t="n">
        <v>2</v>
      </c>
      <c r="S10" s="52" t="n">
        <v>14</v>
      </c>
      <c r="T10" s="50" t="n">
        <v>8</v>
      </c>
      <c r="U10" s="52" t="n">
        <v>5</v>
      </c>
      <c r="V10" s="54" t="n">
        <v>17</v>
      </c>
      <c r="W10" s="54"/>
      <c r="X10" s="50"/>
      <c r="Y10" s="52" t="n">
        <v>4</v>
      </c>
      <c r="Z10" s="53" t="n">
        <v>6</v>
      </c>
      <c r="AA10" s="54"/>
      <c r="AB10" s="50"/>
      <c r="AC10" s="52" t="n">
        <v>5</v>
      </c>
      <c r="AD10" s="54" t="n">
        <v>8</v>
      </c>
      <c r="AE10" s="54"/>
      <c r="AF10" s="50"/>
      <c r="AG10" s="53" t="n">
        <v>5</v>
      </c>
      <c r="AH10" s="54" t="n">
        <v>4</v>
      </c>
      <c r="AI10" s="54"/>
      <c r="AJ10" s="50"/>
      <c r="AK10" s="52" t="n">
        <v>6</v>
      </c>
      <c r="AL10" s="51" t="n">
        <v>16</v>
      </c>
      <c r="AM10" s="54" t="n">
        <v>7</v>
      </c>
      <c r="AN10" s="53" t="n">
        <v>18</v>
      </c>
      <c r="AO10" s="56" t="n">
        <v>5</v>
      </c>
      <c r="AP10" s="61" t="n">
        <v>8</v>
      </c>
      <c r="AQ10" s="20" t="n">
        <f aca="false">B10+D10+H10+J10+L10+N10+P10+S10+U10+Y10+AC10+AG10+AK10+AM10+AO10</f>
        <v>313</v>
      </c>
      <c r="AR10" s="40" t="n">
        <f aca="false">C10+E10+I10+K10+M10+O10+Q10+T10+V10+Z10+AD10+AH10+AL10+AN10+AP10</f>
        <v>186</v>
      </c>
      <c r="AS10" s="40" t="n">
        <f aca="false">F10</f>
        <v>2</v>
      </c>
      <c r="AT10" s="58" t="n">
        <f aca="false">G10+R10</f>
        <v>2</v>
      </c>
      <c r="AU10" s="59" t="n">
        <f aca="false">AQ10+AR10+AS10+AT10</f>
        <v>503</v>
      </c>
    </row>
    <row r="11" customFormat="false" ht="30" hidden="false" customHeight="true" outlineLevel="0" collapsed="false">
      <c r="A11" s="43" t="s">
        <v>14</v>
      </c>
      <c r="B11" s="44" t="n">
        <v>4</v>
      </c>
      <c r="C11" s="45" t="n">
        <v>1</v>
      </c>
      <c r="D11" s="46" t="n">
        <v>40</v>
      </c>
      <c r="E11" s="47" t="n">
        <v>11</v>
      </c>
      <c r="F11" s="47"/>
      <c r="G11" s="45"/>
      <c r="H11" s="48" t="n">
        <v>61</v>
      </c>
      <c r="I11" s="49" t="n">
        <v>12</v>
      </c>
      <c r="J11" s="44" t="n">
        <v>3</v>
      </c>
      <c r="K11" s="50" t="n">
        <v>7</v>
      </c>
      <c r="L11" s="48" t="n">
        <v>3</v>
      </c>
      <c r="M11" s="51" t="n">
        <v>7</v>
      </c>
      <c r="N11" s="52" t="n">
        <v>19</v>
      </c>
      <c r="O11" s="50" t="n">
        <v>23</v>
      </c>
      <c r="P11" s="53" t="n">
        <v>25</v>
      </c>
      <c r="Q11" s="54" t="n">
        <v>2</v>
      </c>
      <c r="R11" s="55"/>
      <c r="S11" s="52" t="n">
        <v>14</v>
      </c>
      <c r="T11" s="50" t="n">
        <v>2</v>
      </c>
      <c r="U11" s="52" t="n">
        <v>9</v>
      </c>
      <c r="V11" s="54" t="n">
        <v>5</v>
      </c>
      <c r="W11" s="54"/>
      <c r="X11" s="50"/>
      <c r="Y11" s="52" t="n">
        <v>9</v>
      </c>
      <c r="Z11" s="53" t="n">
        <v>1</v>
      </c>
      <c r="AA11" s="54"/>
      <c r="AB11" s="50"/>
      <c r="AC11" s="52" t="n">
        <v>13</v>
      </c>
      <c r="AD11" s="54" t="n">
        <v>1</v>
      </c>
      <c r="AE11" s="54"/>
      <c r="AF11" s="50"/>
      <c r="AG11" s="53" t="n">
        <v>5</v>
      </c>
      <c r="AH11" s="54"/>
      <c r="AI11" s="54"/>
      <c r="AJ11" s="50"/>
      <c r="AK11" s="52" t="n">
        <v>8</v>
      </c>
      <c r="AL11" s="51" t="n">
        <v>2</v>
      </c>
      <c r="AM11" s="54" t="n">
        <v>11</v>
      </c>
      <c r="AN11" s="53" t="n">
        <v>16</v>
      </c>
      <c r="AO11" s="60" t="n">
        <v>9</v>
      </c>
      <c r="AP11" s="62" t="n">
        <v>9</v>
      </c>
      <c r="AQ11" s="20" t="n">
        <f aca="false">B11+D11+H11+J11+L11+N11+P11+S11+U11+Y11+AC11+AG11+AK11+AM11+AO11</f>
        <v>233</v>
      </c>
      <c r="AR11" s="40" t="n">
        <f aca="false">C11+E11+I11+K11+M11+O11+Q11+T11+V11+Z11+AD11+AH11+AL11+AN11+AP11</f>
        <v>99</v>
      </c>
      <c r="AS11" s="40"/>
      <c r="AT11" s="58"/>
      <c r="AU11" s="59" t="n">
        <f aca="false">AQ11+AR11+AS11+AT11</f>
        <v>332</v>
      </c>
    </row>
    <row r="12" customFormat="false" ht="30" hidden="false" customHeight="true" outlineLevel="0" collapsed="false">
      <c r="A12" s="43" t="s">
        <v>15</v>
      </c>
      <c r="B12" s="44" t="n">
        <v>10</v>
      </c>
      <c r="C12" s="45" t="n">
        <v>1</v>
      </c>
      <c r="D12" s="46" t="n">
        <v>51</v>
      </c>
      <c r="E12" s="47" t="n">
        <v>14</v>
      </c>
      <c r="F12" s="47" t="n">
        <v>1</v>
      </c>
      <c r="G12" s="45"/>
      <c r="H12" s="48" t="n">
        <v>22</v>
      </c>
      <c r="I12" s="49" t="n">
        <v>11</v>
      </c>
      <c r="J12" s="44" t="n">
        <v>15</v>
      </c>
      <c r="K12" s="50" t="n">
        <v>5</v>
      </c>
      <c r="L12" s="48" t="n">
        <v>8</v>
      </c>
      <c r="M12" s="51" t="n">
        <v>11</v>
      </c>
      <c r="N12" s="52" t="n">
        <v>34</v>
      </c>
      <c r="O12" s="50" t="n">
        <v>22</v>
      </c>
      <c r="P12" s="53" t="n">
        <v>4</v>
      </c>
      <c r="Q12" s="54" t="n">
        <v>5</v>
      </c>
      <c r="R12" s="55"/>
      <c r="S12" s="52" t="n">
        <v>7</v>
      </c>
      <c r="T12" s="50" t="n">
        <v>1</v>
      </c>
      <c r="U12" s="52" t="n">
        <v>10</v>
      </c>
      <c r="V12" s="54" t="n">
        <v>5</v>
      </c>
      <c r="W12" s="54"/>
      <c r="X12" s="50"/>
      <c r="Y12" s="52" t="n">
        <v>8</v>
      </c>
      <c r="Z12" s="53" t="n">
        <v>7</v>
      </c>
      <c r="AA12" s="54"/>
      <c r="AB12" s="50"/>
      <c r="AC12" s="53" t="n">
        <v>4</v>
      </c>
      <c r="AD12" s="54" t="n">
        <v>2</v>
      </c>
      <c r="AE12" s="54"/>
      <c r="AF12" s="50"/>
      <c r="AG12" s="53" t="n">
        <v>5</v>
      </c>
      <c r="AH12" s="54"/>
      <c r="AI12" s="54"/>
      <c r="AJ12" s="50"/>
      <c r="AK12" s="52" t="n">
        <v>13</v>
      </c>
      <c r="AL12" s="51" t="n">
        <v>2</v>
      </c>
      <c r="AM12" s="54" t="n">
        <v>10</v>
      </c>
      <c r="AN12" s="53" t="n">
        <v>8</v>
      </c>
      <c r="AO12" s="60" t="n">
        <v>6</v>
      </c>
      <c r="AP12" s="62" t="n">
        <v>11</v>
      </c>
      <c r="AQ12" s="20" t="n">
        <f aca="false">B12+D12+H12+J12+L12+N12+P12+S12+U12+Y12+AC12+AG12+AK12+AM12+AO12</f>
        <v>207</v>
      </c>
      <c r="AR12" s="40" t="n">
        <f aca="false">C12+E12+I12+K12+M12+O12+Q12+T12+V12+Z12+AD12+AH12+AL12+AN12+AP12</f>
        <v>105</v>
      </c>
      <c r="AS12" s="40" t="n">
        <f aca="false">F12</f>
        <v>1</v>
      </c>
      <c r="AT12" s="58"/>
      <c r="AU12" s="59" t="n">
        <f aca="false">AQ12+AR12+AS12+AT12</f>
        <v>313</v>
      </c>
    </row>
    <row r="13" customFormat="false" ht="30" hidden="false" customHeight="true" outlineLevel="0" collapsed="false">
      <c r="A13" s="43" t="s">
        <v>16</v>
      </c>
      <c r="B13" s="44" t="n">
        <v>2</v>
      </c>
      <c r="C13" s="45" t="n">
        <v>3</v>
      </c>
      <c r="D13" s="46" t="n">
        <v>18</v>
      </c>
      <c r="E13" s="47" t="n">
        <v>4</v>
      </c>
      <c r="F13" s="47" t="n">
        <v>1</v>
      </c>
      <c r="G13" s="45"/>
      <c r="H13" s="48" t="n">
        <v>18</v>
      </c>
      <c r="I13" s="49" t="n">
        <v>12</v>
      </c>
      <c r="J13" s="44"/>
      <c r="K13" s="50" t="n">
        <v>8</v>
      </c>
      <c r="L13" s="48" t="n">
        <v>4</v>
      </c>
      <c r="M13" s="51" t="n">
        <v>14</v>
      </c>
      <c r="N13" s="52" t="n">
        <v>13</v>
      </c>
      <c r="O13" s="50" t="n">
        <v>12</v>
      </c>
      <c r="P13" s="53" t="n">
        <v>2</v>
      </c>
      <c r="Q13" s="54" t="n">
        <v>5</v>
      </c>
      <c r="R13" s="55"/>
      <c r="S13" s="52" t="n">
        <v>2</v>
      </c>
      <c r="T13" s="50" t="n">
        <v>4</v>
      </c>
      <c r="U13" s="52" t="n">
        <v>8</v>
      </c>
      <c r="V13" s="54" t="n">
        <v>4</v>
      </c>
      <c r="W13" s="54"/>
      <c r="X13" s="50"/>
      <c r="Y13" s="52" t="n">
        <v>1</v>
      </c>
      <c r="Z13" s="53" t="n">
        <v>7</v>
      </c>
      <c r="AA13" s="54"/>
      <c r="AB13" s="50"/>
      <c r="AC13" s="53" t="n">
        <v>6</v>
      </c>
      <c r="AD13" s="54"/>
      <c r="AE13" s="54"/>
      <c r="AF13" s="50"/>
      <c r="AG13" s="53" t="n">
        <v>1</v>
      </c>
      <c r="AH13" s="54"/>
      <c r="AI13" s="54"/>
      <c r="AJ13" s="50"/>
      <c r="AK13" s="52" t="n">
        <v>5</v>
      </c>
      <c r="AL13" s="51" t="n">
        <v>4</v>
      </c>
      <c r="AM13" s="54" t="n">
        <v>4</v>
      </c>
      <c r="AN13" s="53" t="n">
        <v>4</v>
      </c>
      <c r="AO13" s="60" t="n">
        <v>2</v>
      </c>
      <c r="AP13" s="62" t="n">
        <v>2</v>
      </c>
      <c r="AQ13" s="20" t="n">
        <f aca="false">B13+D13+H13+J13+L13+N13+P13+S13+U13+Y13+AC13+AG13+AK13+AM13+AO13</f>
        <v>86</v>
      </c>
      <c r="AR13" s="40" t="n">
        <f aca="false">C13+E13+I13+K13+M13+O13+Q13+T13+V13+Z13+AD13+AH13+AL13+AN13+AP13</f>
        <v>83</v>
      </c>
      <c r="AS13" s="40" t="n">
        <f aca="false">F13</f>
        <v>1</v>
      </c>
      <c r="AT13" s="58"/>
      <c r="AU13" s="59" t="n">
        <f aca="false">AQ13+AR13+AS13+AT13</f>
        <v>170</v>
      </c>
    </row>
    <row r="14" customFormat="false" ht="30" hidden="false" customHeight="true" outlineLevel="0" collapsed="false">
      <c r="A14" s="63" t="s">
        <v>17</v>
      </c>
      <c r="B14" s="64" t="n">
        <v>8</v>
      </c>
      <c r="C14" s="65" t="n">
        <v>2</v>
      </c>
      <c r="D14" s="66" t="n">
        <v>31</v>
      </c>
      <c r="E14" s="67" t="n">
        <v>3</v>
      </c>
      <c r="F14" s="67"/>
      <c r="G14" s="65"/>
      <c r="H14" s="68" t="n">
        <v>23</v>
      </c>
      <c r="I14" s="69" t="n">
        <v>13</v>
      </c>
      <c r="J14" s="64" t="n">
        <v>26</v>
      </c>
      <c r="K14" s="70" t="n">
        <v>5</v>
      </c>
      <c r="L14" s="68" t="n">
        <v>5</v>
      </c>
      <c r="M14" s="71" t="n">
        <v>6</v>
      </c>
      <c r="N14" s="72" t="n">
        <v>32</v>
      </c>
      <c r="O14" s="70" t="n">
        <v>15</v>
      </c>
      <c r="P14" s="37" t="n">
        <v>28</v>
      </c>
      <c r="Q14" s="36" t="n">
        <v>3</v>
      </c>
      <c r="R14" s="73"/>
      <c r="S14" s="72" t="n">
        <v>14</v>
      </c>
      <c r="T14" s="70" t="n">
        <v>3</v>
      </c>
      <c r="U14" s="74" t="n">
        <v>19</v>
      </c>
      <c r="V14" s="75" t="n">
        <v>6</v>
      </c>
      <c r="W14" s="75"/>
      <c r="X14" s="76"/>
      <c r="Y14" s="74" t="n">
        <v>10</v>
      </c>
      <c r="Z14" s="77" t="n">
        <v>3</v>
      </c>
      <c r="AA14" s="75"/>
      <c r="AB14" s="76"/>
      <c r="AC14" s="77" t="n">
        <v>6</v>
      </c>
      <c r="AD14" s="75" t="n">
        <v>2</v>
      </c>
      <c r="AE14" s="75"/>
      <c r="AF14" s="76"/>
      <c r="AG14" s="74" t="n">
        <v>3</v>
      </c>
      <c r="AH14" s="75"/>
      <c r="AI14" s="75"/>
      <c r="AJ14" s="76"/>
      <c r="AK14" s="74" t="n">
        <v>14</v>
      </c>
      <c r="AL14" s="78"/>
      <c r="AM14" s="30" t="n">
        <v>21</v>
      </c>
      <c r="AN14" s="29" t="n">
        <v>8</v>
      </c>
      <c r="AO14" s="79" t="n">
        <v>15</v>
      </c>
      <c r="AP14" s="80" t="n">
        <v>5</v>
      </c>
      <c r="AQ14" s="20" t="n">
        <f aca="false">B14+D14+H14+J14+L14+N14+P14+S14+U14+Y14+AC14+AG14+AK14+AM14+AO14</f>
        <v>255</v>
      </c>
      <c r="AR14" s="40" t="n">
        <f aca="false">C14+E14+I14+K14+M14+O14+Q14+T14+V14+Z14+AD14+AH14+AL14+AN14+AP14</f>
        <v>74</v>
      </c>
      <c r="AS14" s="40"/>
      <c r="AT14" s="81"/>
      <c r="AU14" s="82" t="n">
        <f aca="false">AQ14+AR14+AS14+AT14</f>
        <v>329</v>
      </c>
    </row>
    <row r="15" s="95" customFormat="true" ht="35.25" hidden="false" customHeight="true" outlineLevel="0" collapsed="false">
      <c r="A15" s="83" t="s">
        <v>3</v>
      </c>
      <c r="B15" s="84" t="n">
        <f aca="false">SUM(B6:B14)</f>
        <v>57</v>
      </c>
      <c r="C15" s="85" t="n">
        <f aca="false">SUM(C6:C14)</f>
        <v>15</v>
      </c>
      <c r="D15" s="86" t="n">
        <f aca="false">SUM(D6:D14)</f>
        <v>434</v>
      </c>
      <c r="E15" s="87" t="n">
        <f aca="false">SUM(E6:E14)</f>
        <v>91</v>
      </c>
      <c r="F15" s="87" t="n">
        <f aca="false">SUM(F6:F14)</f>
        <v>6</v>
      </c>
      <c r="G15" s="85" t="n">
        <f aca="false">SUM(G6:G14)</f>
        <v>1</v>
      </c>
      <c r="H15" s="88" t="n">
        <f aca="false">SUM(H6:H14)</f>
        <v>450</v>
      </c>
      <c r="I15" s="89" t="n">
        <f aca="false">SUM(I6:I14)</f>
        <v>152</v>
      </c>
      <c r="J15" s="84" t="n">
        <f aca="false">SUM(J6:J14)</f>
        <v>97</v>
      </c>
      <c r="K15" s="85" t="n">
        <f aca="false">SUM(K6:K14)</f>
        <v>80</v>
      </c>
      <c r="L15" s="88" t="n">
        <f aca="false">SUM(L6:L14)</f>
        <v>88</v>
      </c>
      <c r="M15" s="89" t="n">
        <f aca="false">SUM(M6:M14)</f>
        <v>105</v>
      </c>
      <c r="N15" s="84" t="n">
        <f aca="false">SUM(N6:N14)</f>
        <v>329</v>
      </c>
      <c r="O15" s="85" t="n">
        <f aca="false">SUM(O6:O14)</f>
        <v>149</v>
      </c>
      <c r="P15" s="88" t="n">
        <f aca="false">SUM(P6:P14)</f>
        <v>127</v>
      </c>
      <c r="Q15" s="87" t="n">
        <f aca="false">SUM(Q6:Q14)</f>
        <v>61</v>
      </c>
      <c r="R15" s="89" t="n">
        <f aca="false">SUM(R6:R14)</f>
        <v>2</v>
      </c>
      <c r="S15" s="84" t="n">
        <f aca="false">SUM(S6:S14)</f>
        <v>93</v>
      </c>
      <c r="T15" s="85" t="n">
        <f aca="false">SUM(T6:T14)</f>
        <v>56</v>
      </c>
      <c r="U15" s="84" t="n">
        <f aca="false">SUM(U6:U14)</f>
        <v>119</v>
      </c>
      <c r="V15" s="90" t="n">
        <f aca="false">SUM(V6:V14)</f>
        <v>88</v>
      </c>
      <c r="W15" s="91" t="n">
        <f aca="false">SUM(W6:W14)</f>
        <v>1</v>
      </c>
      <c r="X15" s="85" t="n">
        <f aca="false">SUM(X6:X14)</f>
        <v>1</v>
      </c>
      <c r="Y15" s="92" t="n">
        <f aca="false">SUM(Y6:Y14)</f>
        <v>72</v>
      </c>
      <c r="Z15" s="91" t="n">
        <f aca="false">SUM(Z6:Z14)</f>
        <v>41</v>
      </c>
      <c r="AA15" s="91" t="n">
        <f aca="false">SUM(AA6:AA14)</f>
        <v>1</v>
      </c>
      <c r="AB15" s="93" t="n">
        <f aca="false">SUM(AB6:AB14)</f>
        <v>1</v>
      </c>
      <c r="AC15" s="90" t="n">
        <f aca="false">SUM(AC6:AC14)</f>
        <v>60</v>
      </c>
      <c r="AD15" s="90" t="n">
        <f aca="false">SUM(AD6:AD14)</f>
        <v>46</v>
      </c>
      <c r="AE15" s="90"/>
      <c r="AF15" s="85"/>
      <c r="AG15" s="90" t="n">
        <f aca="false">SUM(AG6:AG14)</f>
        <v>42</v>
      </c>
      <c r="AH15" s="91" t="n">
        <f aca="false">SUM(AH6:AH14)</f>
        <v>7</v>
      </c>
      <c r="AI15" s="91"/>
      <c r="AJ15" s="93"/>
      <c r="AK15" s="92" t="n">
        <f aca="false">SUM(AK6:AK14)</f>
        <v>103</v>
      </c>
      <c r="AL15" s="93" t="n">
        <f aca="false">SUM(AL6:AL14)</f>
        <v>37</v>
      </c>
      <c r="AM15" s="92" t="n">
        <f aca="false">SUM(AM6:AM14)</f>
        <v>106</v>
      </c>
      <c r="AN15" s="93" t="n">
        <f aca="false">SUM(AN6:AN14)</f>
        <v>104</v>
      </c>
      <c r="AO15" s="92" t="n">
        <f aca="false">SUM(AO6:AO14)</f>
        <v>77</v>
      </c>
      <c r="AP15" s="93" t="n">
        <f aca="false">SUM(AP6:AP14)</f>
        <v>65</v>
      </c>
      <c r="AQ15" s="84" t="n">
        <f aca="false">SUM(AQ6:AQ14)</f>
        <v>2254</v>
      </c>
      <c r="AR15" s="87" t="n">
        <f aca="false">SUM(AR6:AR14)</f>
        <v>1097</v>
      </c>
      <c r="AS15" s="87" t="n">
        <f aca="false">SUM(AS6:AS14)</f>
        <v>8</v>
      </c>
      <c r="AT15" s="85" t="n">
        <f aca="false">SUM(AT6:AT14)</f>
        <v>5</v>
      </c>
      <c r="AU15" s="94" t="n">
        <f aca="false">SUM(AU6:AU14)</f>
        <v>3364</v>
      </c>
    </row>
    <row r="16" customFormat="false" ht="13.5" hidden="false" customHeight="false" outlineLevel="0" collapsed="false"/>
  </sheetData>
  <mergeCells count="20">
    <mergeCell ref="A2:AU2"/>
    <mergeCell ref="A3:E3"/>
    <mergeCell ref="A4:A5"/>
    <mergeCell ref="B4:C4"/>
    <mergeCell ref="D4:G4"/>
    <mergeCell ref="H4:I4"/>
    <mergeCell ref="J4:K4"/>
    <mergeCell ref="L4:M4"/>
    <mergeCell ref="N4:O4"/>
    <mergeCell ref="P4:R4"/>
    <mergeCell ref="S4:T4"/>
    <mergeCell ref="U4:X4"/>
    <mergeCell ref="Y4:AB4"/>
    <mergeCell ref="AC4:AF4"/>
    <mergeCell ref="AG4:AJ4"/>
    <mergeCell ref="AK4:AL4"/>
    <mergeCell ref="AM4:AN4"/>
    <mergeCell ref="AO4:AP4"/>
    <mergeCell ref="AQ4:AT4"/>
    <mergeCell ref="AU4:A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1:05:54Z</dcterms:created>
  <dc:creator>BAL</dc:creator>
  <dc:description/>
  <dc:language>en-US</dc:language>
  <cp:lastModifiedBy>Windows Kullanıcısı</cp:lastModifiedBy>
  <cp:lastPrinted>2019-12-06T13:45:53Z</cp:lastPrinted>
  <dcterms:modified xsi:type="dcterms:W3CDTF">2020-07-02T05:58:32Z</dcterms:modified>
  <cp:revision>0</cp:revision>
  <dc:subject/>
  <dc:title/>
</cp:coreProperties>
</file>