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ygulamala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31">
  <si>
    <t xml:space="preserve">2005 - 2006 - 2007 - 2008 - 2009 - 2010 - 2011 - 2012 - 2013 - 2014 - 2015 - 2016 - 2017 - 2018 YILLARI KÖYDES UYGULAMALARI</t>
  </si>
  <si>
    <t xml:space="preserve">31.01.2020
Tarihi İtibariyle</t>
  </si>
  <si>
    <t xml:space="preserve">İLÇE ADI</t>
  </si>
  <si>
    <t xml:space="preserve">GENEL TOPLAM</t>
  </si>
  <si>
    <t xml:space="preserve">STABİLİZE
(Km)</t>
  </si>
  <si>
    <t xml:space="preserve">SANAT 
YAPISI
(Ad.)</t>
  </si>
  <si>
    <t xml:space="preserve">İÇMESUYU
(Ün.)</t>
  </si>
  <si>
    <t xml:space="preserve">KÖPRÜ
(Ad.)</t>
  </si>
  <si>
    <t xml:space="preserve">1.KAT ASF.
(Km.)</t>
  </si>
  <si>
    <t xml:space="preserve">2.KAT ASF.
(Km.)</t>
  </si>
  <si>
    <t xml:space="preserve">BETON 
YOL
(Km)</t>
  </si>
  <si>
    <t xml:space="preserve">KANALİZASYON</t>
  </si>
  <si>
    <t xml:space="preserve">TARIM</t>
  </si>
  <si>
    <t xml:space="preserve">TAŞ DUVAR
(m3)</t>
  </si>
  <si>
    <t xml:space="preserve">PARKE
YOL
(m2)</t>
  </si>
  <si>
    <t xml:space="preserve">KÖPRÜ (Ad.)</t>
  </si>
  <si>
    <t xml:space="preserve">STABİLİZE(KM)</t>
  </si>
  <si>
    <t xml:space="preserve">BSK
(Sıcak Asfalt) 
(Km.)</t>
  </si>
  <si>
    <t xml:space="preserve">SSB. BETON 
YOL
(Km)</t>
  </si>
  <si>
    <t xml:space="preserve">PARKE YOL(M2)</t>
  </si>
  <si>
    <t xml:space="preserve">KANALİZASYON
(Ad.)</t>
  </si>
  <si>
    <t xml:space="preserve">MERKEZ</t>
  </si>
  <si>
    <t xml:space="preserve">AYANCIK</t>
  </si>
  <si>
    <t xml:space="preserve">BOYABAT</t>
  </si>
  <si>
    <t xml:space="preserve">DİKMEN</t>
  </si>
  <si>
    <t xml:space="preserve">DURAĞAN</t>
  </si>
  <si>
    <t xml:space="preserve">ERFELEK</t>
  </si>
  <si>
    <t xml:space="preserve">GERZE</t>
  </si>
  <si>
    <t xml:space="preserve">SARAYDÜZÜ</t>
  </si>
  <si>
    <t xml:space="preserve">TÜRKELİ</t>
  </si>
  <si>
    <t xml:space="preserve">TOPLA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General"/>
    <numFmt numFmtId="168" formatCode="0.00"/>
  </numFmts>
  <fonts count="12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TUR"/>
      <family val="0"/>
      <charset val="162"/>
    </font>
    <font>
      <b val="true"/>
      <sz val="10"/>
      <name val="Arial Tur"/>
      <family val="0"/>
      <charset val="162"/>
    </font>
    <font>
      <b val="true"/>
      <sz val="12"/>
      <name val="Arial Tur"/>
      <family val="0"/>
      <charset val="162"/>
    </font>
    <font>
      <b val="true"/>
      <sz val="10"/>
      <color rgb="FFFF0000"/>
      <name val="Arial Tur"/>
      <family val="0"/>
      <charset val="162"/>
    </font>
    <font>
      <b val="true"/>
      <sz val="10"/>
      <color rgb="FF0000FF"/>
      <name val="Arial Tur"/>
      <family val="0"/>
      <charset val="162"/>
    </font>
    <font>
      <b val="true"/>
      <sz val="10"/>
      <color rgb="FF800080"/>
      <name val="Arial Tur"/>
      <family val="0"/>
      <charset val="162"/>
    </font>
    <font>
      <b val="true"/>
      <sz val="10"/>
      <color rgb="FF008000"/>
      <name val="Arial Tur"/>
      <family val="0"/>
      <charset val="162"/>
    </font>
    <font>
      <sz val="12"/>
      <name val="Arial Tur"/>
      <family val="0"/>
      <charset val="162"/>
    </font>
  </fonts>
  <fills count="12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double">
        <color rgb="FF0000FF"/>
      </left>
      <right/>
      <top style="double">
        <color rgb="FF0000FF"/>
      </top>
      <bottom style="double">
        <color rgb="FF0000FF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0000FF"/>
      </top>
      <bottom style="thin"/>
      <diagonal/>
    </border>
    <border diagonalUp="false" diagonalDown="false">
      <left style="thin"/>
      <right style="double">
        <color rgb="FFFF0000"/>
      </right>
      <top style="double">
        <color rgb="FF0000FF"/>
      </top>
      <bottom style="thin"/>
      <diagonal/>
    </border>
    <border diagonalUp="false" diagonalDown="false">
      <left style="double">
        <color rgb="FFFF0000"/>
      </left>
      <right style="double">
        <color rgb="FF0000FF"/>
      </right>
      <top style="double">
        <color rgb="FF0000FF"/>
      </top>
      <bottom style="thin"/>
      <diagonal/>
    </border>
    <border diagonalUp="false" diagonalDown="false">
      <left style="double">
        <color rgb="FFFF0000"/>
      </left>
      <right style="thin"/>
      <top style="thin"/>
      <bottom style="double">
        <color rgb="FF0000FF"/>
      </bottom>
      <diagonal/>
    </border>
    <border diagonalUp="false" diagonalDown="false">
      <left style="thin"/>
      <right style="thin"/>
      <top style="thin"/>
      <bottom style="double">
        <color rgb="FF0000FF"/>
      </bottom>
      <diagonal/>
    </border>
    <border diagonalUp="false" diagonalDown="false">
      <left/>
      <right style="double">
        <color rgb="FFFF0000"/>
      </right>
      <top style="thin"/>
      <bottom style="double">
        <color rgb="FF0000FF"/>
      </bottom>
      <diagonal/>
    </border>
    <border diagonalUp="false" diagonalDown="false">
      <left style="thin"/>
      <right style="double">
        <color rgb="FFFF0000"/>
      </right>
      <top style="thin"/>
      <bottom style="double">
        <color rgb="FF0000FF"/>
      </bottom>
      <diagonal/>
    </border>
    <border diagonalUp="false" diagonalDown="false">
      <left style="thin"/>
      <right style="double">
        <color rgb="FF0000FF"/>
      </right>
      <top style="thin"/>
      <bottom style="double">
        <color rgb="FF0000FF"/>
      </bottom>
      <diagonal/>
    </border>
    <border diagonalUp="false" diagonalDown="false">
      <left style="double">
        <color rgb="FF0000FF"/>
      </left>
      <right/>
      <top/>
      <bottom style="thin"/>
      <diagonal/>
    </border>
    <border diagonalUp="false" diagonalDown="false">
      <left style="double">
        <color rgb="FFFF0000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>
        <color rgb="FFFF0000"/>
      </right>
      <top/>
      <bottom style="thin"/>
      <diagonal/>
    </border>
    <border diagonalUp="false" diagonalDown="false">
      <left style="thin"/>
      <right style="double">
        <color rgb="FFFF0000"/>
      </right>
      <top/>
      <bottom style="thin"/>
      <diagonal/>
    </border>
    <border diagonalUp="false" diagonalDown="false">
      <left style="double">
        <color rgb="FFFF0000"/>
      </left>
      <right style="thin"/>
      <top style="double">
        <color rgb="FF0000FF"/>
      </top>
      <bottom style="thin"/>
      <diagonal/>
    </border>
    <border diagonalUp="false" diagonalDown="false">
      <left style="thin"/>
      <right style="thin"/>
      <top style="double">
        <color rgb="FF0000FF"/>
      </top>
      <bottom style="thin"/>
      <diagonal/>
    </border>
    <border diagonalUp="false" diagonalDown="false">
      <left style="double">
        <color rgb="FFFF0000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>
        <color rgb="FFFF0000"/>
      </right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 style="double">
        <color rgb="FF0000FF"/>
      </right>
      <top/>
      <bottom style="thin">
        <color rgb="FFFF0000"/>
      </bottom>
      <diagonal/>
    </border>
    <border diagonalUp="false" diagonalDown="false">
      <left style="thin"/>
      <right style="double">
        <color rgb="FF0000FF"/>
      </right>
      <top style="double">
        <color rgb="FF0000FF"/>
      </top>
      <bottom style="thin"/>
      <diagonal/>
    </border>
    <border diagonalUp="false" diagonalDown="false">
      <left style="double">
        <color rgb="FF0000FF"/>
      </left>
      <right/>
      <top style="thin"/>
      <bottom style="thin"/>
      <diagonal/>
    </border>
    <border diagonalUp="false" diagonalDown="false">
      <left/>
      <right style="double">
        <color rgb="FFFF0000"/>
      </right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double">
        <color rgb="FF0000FF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double">
        <color rgb="FF0000FF"/>
      </right>
      <top style="thin"/>
      <bottom style="thin"/>
      <diagonal/>
    </border>
    <border diagonalUp="false" diagonalDown="false">
      <left style="double">
        <color rgb="FF0000FF"/>
      </left>
      <right/>
      <top style="thin"/>
      <bottom/>
      <diagonal/>
    </border>
    <border diagonalUp="false" diagonalDown="false">
      <left style="double">
        <color rgb="FFFF0000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>
        <color rgb="FFFF0000"/>
      </right>
      <top style="thin"/>
      <bottom/>
      <diagonal/>
    </border>
    <border diagonalUp="false" diagonalDown="false">
      <left style="thin"/>
      <right style="double">
        <color rgb="FFFF0000"/>
      </right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double">
        <color rgb="FF0000FF"/>
      </right>
      <top style="thin">
        <color rgb="FFFF0000"/>
      </top>
      <bottom/>
      <diagonal/>
    </border>
    <border diagonalUp="false" diagonalDown="false">
      <left style="double">
        <color rgb="FFFF0000"/>
      </left>
      <right style="thin"/>
      <top style="double">
        <color rgb="FF0000FF"/>
      </top>
      <bottom style="double">
        <color rgb="FF0000FF"/>
      </bottom>
      <diagonal/>
    </border>
    <border diagonalUp="false" diagonalDown="false">
      <left style="thin"/>
      <right style="thin"/>
      <top style="double">
        <color rgb="FF0000FF"/>
      </top>
      <bottom style="double">
        <color rgb="FF0000FF"/>
      </bottom>
      <diagonal/>
    </border>
    <border diagonalUp="false" diagonalDown="false">
      <left/>
      <right style="double">
        <color rgb="FFFF0000"/>
      </right>
      <top style="double">
        <color rgb="FF0000FF"/>
      </top>
      <bottom style="double">
        <color rgb="FF0000FF"/>
      </bottom>
      <diagonal/>
    </border>
    <border diagonalUp="false" diagonalDown="false">
      <left style="double">
        <color rgb="FFFF0000"/>
      </left>
      <right style="thin"/>
      <top/>
      <bottom style="double">
        <color rgb="FF0000FF"/>
      </bottom>
      <diagonal/>
    </border>
    <border diagonalUp="false" diagonalDown="false">
      <left style="thin"/>
      <right style="thin"/>
      <top/>
      <bottom style="double">
        <color rgb="FF0000FF"/>
      </bottom>
      <diagonal/>
    </border>
    <border diagonalUp="false" diagonalDown="false">
      <left style="thin"/>
      <right style="double">
        <color rgb="FFFF0000"/>
      </right>
      <top/>
      <bottom style="double">
        <color rgb="FF0000FF"/>
      </bottom>
      <diagonal/>
    </border>
    <border diagonalUp="false" diagonalDown="false">
      <left style="thin"/>
      <right style="double">
        <color rgb="FFFF0000"/>
      </right>
      <top style="double">
        <color rgb="FF0000FF"/>
      </top>
      <bottom style="double">
        <color rgb="FF0000FF"/>
      </bottom>
      <diagonal/>
    </border>
    <border diagonalUp="false" diagonalDown="false">
      <left style="thin"/>
      <right/>
      <top/>
      <bottom style="double">
        <color rgb="FF0000FF"/>
      </bottom>
      <diagonal/>
    </border>
    <border diagonalUp="false" diagonalDown="false">
      <left/>
      <right style="thin"/>
      <top/>
      <bottom style="double">
        <color rgb="FF0000FF"/>
      </bottom>
      <diagonal/>
    </border>
    <border diagonalUp="false" diagonalDown="false">
      <left style="thin"/>
      <right style="double">
        <color rgb="FF0000FF"/>
      </right>
      <top/>
      <bottom style="double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9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7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9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1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1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1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1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11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9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9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DP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CQ1" activePane="topRight" state="frozen"/>
      <selection pane="topLeft" activeCell="A1" activeCellId="0" sqref="A1"/>
      <selection pane="topRight" activeCell="CW8" activeCellId="0" sqref="CW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11.42"/>
    <col collapsed="false" customWidth="true" hidden="false" outlineLevel="0" max="3" min="3" style="1" width="11.13"/>
    <col collapsed="false" customWidth="true" hidden="false" outlineLevel="0" max="11" min="4" style="1" width="11.42"/>
    <col collapsed="false" customWidth="true" hidden="false" outlineLevel="0" max="12" min="12" style="1" width="14.99"/>
    <col collapsed="false" customWidth="true" hidden="false" outlineLevel="0" max="13" min="13" style="1" width="11.56"/>
    <col collapsed="false" customWidth="true" hidden="false" outlineLevel="0" max="15" min="14" style="1" width="14.28"/>
    <col collapsed="false" customWidth="true" hidden="false" outlineLevel="0" max="16" min="16" style="1" width="15.41"/>
    <col collapsed="false" customWidth="true" hidden="false" outlineLevel="0" max="27" min="17" style="1" width="14.28"/>
    <col collapsed="false" customWidth="true" hidden="false" outlineLevel="0" max="28" min="28" style="1" width="11.28"/>
    <col collapsed="false" customWidth="true" hidden="false" outlineLevel="0" max="29" min="29" style="1" width="12.56"/>
    <col collapsed="false" customWidth="false" hidden="false" outlineLevel="0" max="30" min="30" style="1" width="9.14"/>
    <col collapsed="false" customWidth="true" hidden="false" outlineLevel="0" max="31" min="31" style="1" width="10.85"/>
    <col collapsed="false" customWidth="true" hidden="false" outlineLevel="0" max="36" min="32" style="2" width="10.85"/>
    <col collapsed="false" customWidth="true" hidden="false" outlineLevel="0" max="38" min="37" style="1" width="10.85"/>
    <col collapsed="false" customWidth="true" hidden="false" outlineLevel="0" max="39" min="39" style="1" width="11.28"/>
    <col collapsed="false" customWidth="true" hidden="false" outlineLevel="0" max="43" min="40" style="1" width="11.7"/>
    <col collapsed="false" customWidth="true" hidden="false" outlineLevel="0" max="44" min="44" style="1" width="11.13"/>
    <col collapsed="false" customWidth="true" hidden="false" outlineLevel="0" max="45" min="45" style="1" width="15.28"/>
    <col collapsed="false" customWidth="true" hidden="false" outlineLevel="0" max="54" min="46" style="1" width="11.7"/>
    <col collapsed="false" customWidth="true" hidden="false" outlineLevel="0" max="62" min="55" style="2" width="11.7"/>
    <col collapsed="false" customWidth="true" hidden="false" outlineLevel="0" max="63" min="63" style="1" width="11.7"/>
    <col collapsed="false" customWidth="true" hidden="false" outlineLevel="0" max="91" min="64" style="2" width="11.7"/>
    <col collapsed="false" customWidth="true" hidden="false" outlineLevel="0" max="92" min="92" style="2" width="10.56"/>
    <col collapsed="false" customWidth="true" hidden="false" outlineLevel="0" max="120" min="93" style="2" width="11.7"/>
    <col collapsed="false" customWidth="false" hidden="false" outlineLevel="0" max="257" min="121" style="1" width="9.14"/>
  </cols>
  <sheetData>
    <row r="2" customFormat="false" ht="27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</row>
    <row r="3" customFormat="false" ht="28.5" hidden="false" customHeight="true" outlineLevel="0" collapsed="false">
      <c r="A3" s="4" t="s">
        <v>1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6"/>
      <c r="BD3" s="6"/>
      <c r="BE3" s="6"/>
      <c r="BF3" s="6"/>
      <c r="BG3" s="6"/>
      <c r="BH3" s="6"/>
      <c r="BI3" s="6"/>
      <c r="BJ3" s="6"/>
      <c r="BK3" s="5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</row>
    <row r="4" customFormat="false" ht="29.25" hidden="false" customHeight="true" outlineLevel="0" collapsed="false">
      <c r="A4" s="7" t="s">
        <v>2</v>
      </c>
      <c r="B4" s="8" t="n">
        <v>2005</v>
      </c>
      <c r="C4" s="8"/>
      <c r="D4" s="8"/>
      <c r="E4" s="9" t="n">
        <v>2006</v>
      </c>
      <c r="F4" s="9"/>
      <c r="G4" s="9"/>
      <c r="H4" s="9"/>
      <c r="I4" s="9"/>
      <c r="J4" s="9"/>
      <c r="K4" s="9"/>
      <c r="L4" s="9"/>
      <c r="M4" s="9"/>
      <c r="N4" s="10" t="n">
        <v>2007</v>
      </c>
      <c r="O4" s="10"/>
      <c r="P4" s="10"/>
      <c r="Q4" s="10"/>
      <c r="R4" s="10"/>
      <c r="S4" s="10"/>
      <c r="T4" s="10"/>
      <c r="U4" s="11" t="n">
        <v>2008</v>
      </c>
      <c r="V4" s="11"/>
      <c r="W4" s="11"/>
      <c r="X4" s="11"/>
      <c r="Y4" s="11"/>
      <c r="Z4" s="12" t="n">
        <v>2009</v>
      </c>
      <c r="AA4" s="12"/>
      <c r="AB4" s="12"/>
      <c r="AC4" s="12"/>
      <c r="AD4" s="12"/>
      <c r="AE4" s="12"/>
      <c r="AF4" s="13" t="n">
        <v>2010</v>
      </c>
      <c r="AG4" s="13"/>
      <c r="AH4" s="13"/>
      <c r="AI4" s="13"/>
      <c r="AJ4" s="13"/>
      <c r="AK4" s="13"/>
      <c r="AL4" s="13"/>
      <c r="AM4" s="13"/>
      <c r="AN4" s="11" t="n">
        <v>2011</v>
      </c>
      <c r="AO4" s="11"/>
      <c r="AP4" s="11"/>
      <c r="AQ4" s="11"/>
      <c r="AR4" s="11"/>
      <c r="AS4" s="11"/>
      <c r="AT4" s="11"/>
      <c r="AU4" s="12" t="n">
        <v>2012</v>
      </c>
      <c r="AV4" s="12"/>
      <c r="AW4" s="12"/>
      <c r="AX4" s="12"/>
      <c r="AY4" s="12"/>
      <c r="AZ4" s="12"/>
      <c r="BA4" s="12"/>
      <c r="BB4" s="12"/>
      <c r="BC4" s="14" t="n">
        <v>2013</v>
      </c>
      <c r="BD4" s="14"/>
      <c r="BE4" s="14"/>
      <c r="BF4" s="14"/>
      <c r="BG4" s="14"/>
      <c r="BH4" s="14"/>
      <c r="BI4" s="14"/>
      <c r="BJ4" s="14"/>
      <c r="BK4" s="14"/>
      <c r="BL4" s="15" t="n">
        <v>2014</v>
      </c>
      <c r="BM4" s="15"/>
      <c r="BN4" s="15"/>
      <c r="BO4" s="15"/>
      <c r="BP4" s="15"/>
      <c r="BQ4" s="15"/>
      <c r="BR4" s="15"/>
      <c r="BS4" s="15"/>
      <c r="BT4" s="16" t="n">
        <v>2015</v>
      </c>
      <c r="BU4" s="16"/>
      <c r="BV4" s="16"/>
      <c r="BW4" s="16"/>
      <c r="BX4" s="16"/>
      <c r="BY4" s="16"/>
      <c r="BZ4" s="16"/>
      <c r="CA4" s="16"/>
      <c r="CB4" s="17" t="n">
        <v>2016</v>
      </c>
      <c r="CC4" s="17"/>
      <c r="CD4" s="15" t="n">
        <v>2017</v>
      </c>
      <c r="CE4" s="15"/>
      <c r="CF4" s="15"/>
      <c r="CG4" s="15"/>
      <c r="CH4" s="15"/>
      <c r="CI4" s="15"/>
      <c r="CJ4" s="15"/>
      <c r="CK4" s="15"/>
      <c r="CL4" s="15"/>
      <c r="CM4" s="18" t="n">
        <v>2018</v>
      </c>
      <c r="CN4" s="18"/>
      <c r="CO4" s="18"/>
      <c r="CP4" s="18"/>
      <c r="CQ4" s="18"/>
      <c r="CR4" s="18"/>
      <c r="CS4" s="18"/>
      <c r="CT4" s="18"/>
      <c r="CU4" s="18"/>
      <c r="CV4" s="13" t="n">
        <v>2019</v>
      </c>
      <c r="CW4" s="13"/>
      <c r="CX4" s="13"/>
      <c r="CY4" s="13"/>
      <c r="CZ4" s="13"/>
      <c r="DA4" s="13"/>
      <c r="DB4" s="13"/>
      <c r="DC4" s="13"/>
      <c r="DD4" s="13"/>
      <c r="DE4" s="19" t="s">
        <v>3</v>
      </c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</row>
    <row r="5" customFormat="false" ht="51.75" hidden="false" customHeight="true" outlineLevel="0" collapsed="false">
      <c r="A5" s="7"/>
      <c r="B5" s="20" t="s">
        <v>4</v>
      </c>
      <c r="C5" s="21" t="s">
        <v>5</v>
      </c>
      <c r="D5" s="22" t="s">
        <v>6</v>
      </c>
      <c r="E5" s="23" t="s">
        <v>4</v>
      </c>
      <c r="F5" s="24" t="s">
        <v>5</v>
      </c>
      <c r="G5" s="24" t="s">
        <v>7</v>
      </c>
      <c r="H5" s="24" t="s">
        <v>8</v>
      </c>
      <c r="I5" s="24" t="s">
        <v>9</v>
      </c>
      <c r="J5" s="24" t="s">
        <v>10</v>
      </c>
      <c r="K5" s="25" t="s">
        <v>6</v>
      </c>
      <c r="L5" s="26" t="s">
        <v>11</v>
      </c>
      <c r="M5" s="27" t="s">
        <v>12</v>
      </c>
      <c r="N5" s="28" t="s">
        <v>4</v>
      </c>
      <c r="O5" s="29" t="s">
        <v>5</v>
      </c>
      <c r="P5" s="29" t="s">
        <v>7</v>
      </c>
      <c r="Q5" s="29" t="s">
        <v>8</v>
      </c>
      <c r="R5" s="29" t="s">
        <v>9</v>
      </c>
      <c r="S5" s="29" t="s">
        <v>10</v>
      </c>
      <c r="T5" s="30" t="s">
        <v>6</v>
      </c>
      <c r="U5" s="31" t="s">
        <v>4</v>
      </c>
      <c r="V5" s="32" t="s">
        <v>5</v>
      </c>
      <c r="W5" s="32" t="s">
        <v>13</v>
      </c>
      <c r="X5" s="32" t="s">
        <v>8</v>
      </c>
      <c r="Y5" s="33" t="s">
        <v>6</v>
      </c>
      <c r="Z5" s="34" t="s">
        <v>4</v>
      </c>
      <c r="AA5" s="35" t="s">
        <v>5</v>
      </c>
      <c r="AB5" s="35" t="s">
        <v>10</v>
      </c>
      <c r="AC5" s="35" t="s">
        <v>8</v>
      </c>
      <c r="AD5" s="35" t="s">
        <v>9</v>
      </c>
      <c r="AE5" s="36" t="s">
        <v>6</v>
      </c>
      <c r="AF5" s="37" t="s">
        <v>4</v>
      </c>
      <c r="AG5" s="38" t="s">
        <v>5</v>
      </c>
      <c r="AH5" s="38" t="s">
        <v>7</v>
      </c>
      <c r="AI5" s="38" t="s">
        <v>13</v>
      </c>
      <c r="AJ5" s="38" t="s">
        <v>10</v>
      </c>
      <c r="AK5" s="38" t="s">
        <v>8</v>
      </c>
      <c r="AL5" s="38" t="s">
        <v>9</v>
      </c>
      <c r="AM5" s="39" t="s">
        <v>6</v>
      </c>
      <c r="AN5" s="31" t="s">
        <v>4</v>
      </c>
      <c r="AO5" s="32" t="s">
        <v>5</v>
      </c>
      <c r="AP5" s="32" t="s">
        <v>13</v>
      </c>
      <c r="AQ5" s="32" t="s">
        <v>10</v>
      </c>
      <c r="AR5" s="32" t="s">
        <v>8</v>
      </c>
      <c r="AS5" s="32" t="s">
        <v>9</v>
      </c>
      <c r="AT5" s="33" t="s">
        <v>6</v>
      </c>
      <c r="AU5" s="34" t="s">
        <v>4</v>
      </c>
      <c r="AV5" s="35" t="s">
        <v>5</v>
      </c>
      <c r="AW5" s="35" t="s">
        <v>13</v>
      </c>
      <c r="AX5" s="35" t="s">
        <v>14</v>
      </c>
      <c r="AY5" s="35" t="s">
        <v>10</v>
      </c>
      <c r="AZ5" s="35" t="s">
        <v>8</v>
      </c>
      <c r="BA5" s="35" t="s">
        <v>9</v>
      </c>
      <c r="BB5" s="36" t="s">
        <v>6</v>
      </c>
      <c r="BC5" s="40" t="s">
        <v>4</v>
      </c>
      <c r="BD5" s="41" t="s">
        <v>5</v>
      </c>
      <c r="BE5" s="41" t="s">
        <v>13</v>
      </c>
      <c r="BF5" s="41" t="s">
        <v>14</v>
      </c>
      <c r="BG5" s="41" t="s">
        <v>10</v>
      </c>
      <c r="BH5" s="41" t="s">
        <v>15</v>
      </c>
      <c r="BI5" s="41" t="s">
        <v>8</v>
      </c>
      <c r="BJ5" s="41" t="s">
        <v>9</v>
      </c>
      <c r="BK5" s="42" t="s">
        <v>6</v>
      </c>
      <c r="BL5" s="43" t="s">
        <v>4</v>
      </c>
      <c r="BM5" s="44" t="s">
        <v>5</v>
      </c>
      <c r="BN5" s="44" t="s">
        <v>13</v>
      </c>
      <c r="BO5" s="44" t="s">
        <v>14</v>
      </c>
      <c r="BP5" s="44" t="s">
        <v>10</v>
      </c>
      <c r="BQ5" s="44" t="s">
        <v>8</v>
      </c>
      <c r="BR5" s="44" t="s">
        <v>9</v>
      </c>
      <c r="BS5" s="45" t="s">
        <v>6</v>
      </c>
      <c r="BT5" s="46" t="s">
        <v>4</v>
      </c>
      <c r="BU5" s="47" t="s">
        <v>5</v>
      </c>
      <c r="BV5" s="47" t="s">
        <v>13</v>
      </c>
      <c r="BW5" s="47" t="s">
        <v>14</v>
      </c>
      <c r="BX5" s="47" t="s">
        <v>10</v>
      </c>
      <c r="BY5" s="47" t="s">
        <v>8</v>
      </c>
      <c r="BZ5" s="47" t="s">
        <v>9</v>
      </c>
      <c r="CA5" s="48" t="s">
        <v>6</v>
      </c>
      <c r="CB5" s="49" t="s">
        <v>8</v>
      </c>
      <c r="CC5" s="50" t="s">
        <v>6</v>
      </c>
      <c r="CD5" s="43" t="s">
        <v>4</v>
      </c>
      <c r="CE5" s="44" t="s">
        <v>5</v>
      </c>
      <c r="CF5" s="44" t="s">
        <v>13</v>
      </c>
      <c r="CG5" s="44" t="s">
        <v>7</v>
      </c>
      <c r="CH5" s="44" t="s">
        <v>14</v>
      </c>
      <c r="CI5" s="44" t="s">
        <v>10</v>
      </c>
      <c r="CJ5" s="44" t="s">
        <v>8</v>
      </c>
      <c r="CK5" s="44" t="s">
        <v>9</v>
      </c>
      <c r="CL5" s="45" t="s">
        <v>6</v>
      </c>
      <c r="CM5" s="29" t="s">
        <v>5</v>
      </c>
      <c r="CN5" s="29" t="s">
        <v>16</v>
      </c>
      <c r="CO5" s="29" t="s">
        <v>13</v>
      </c>
      <c r="CP5" s="29" t="s">
        <v>10</v>
      </c>
      <c r="CQ5" s="29" t="s">
        <v>17</v>
      </c>
      <c r="CR5" s="29" t="s">
        <v>18</v>
      </c>
      <c r="CS5" s="29" t="s">
        <v>8</v>
      </c>
      <c r="CT5" s="29" t="s">
        <v>9</v>
      </c>
      <c r="CU5" s="30" t="s">
        <v>6</v>
      </c>
      <c r="CV5" s="38" t="s">
        <v>5</v>
      </c>
      <c r="CW5" s="38" t="s">
        <v>19</v>
      </c>
      <c r="CX5" s="38" t="s">
        <v>13</v>
      </c>
      <c r="CY5" s="38" t="s">
        <v>10</v>
      </c>
      <c r="CZ5" s="38" t="s">
        <v>17</v>
      </c>
      <c r="DA5" s="38" t="s">
        <v>18</v>
      </c>
      <c r="DB5" s="38" t="s">
        <v>8</v>
      </c>
      <c r="DC5" s="38" t="s">
        <v>9</v>
      </c>
      <c r="DD5" s="39" t="s">
        <v>6</v>
      </c>
      <c r="DE5" s="23" t="s">
        <v>4</v>
      </c>
      <c r="DF5" s="24" t="s">
        <v>5</v>
      </c>
      <c r="DG5" s="24" t="s">
        <v>13</v>
      </c>
      <c r="DH5" s="24" t="s">
        <v>7</v>
      </c>
      <c r="DI5" s="24" t="s">
        <v>14</v>
      </c>
      <c r="DJ5" s="24" t="s">
        <v>17</v>
      </c>
      <c r="DK5" s="24" t="s">
        <v>10</v>
      </c>
      <c r="DL5" s="24" t="s">
        <v>18</v>
      </c>
      <c r="DM5" s="24" t="s">
        <v>8</v>
      </c>
      <c r="DN5" s="24" t="s">
        <v>9</v>
      </c>
      <c r="DO5" s="25" t="s">
        <v>6</v>
      </c>
      <c r="DP5" s="51" t="s">
        <v>20</v>
      </c>
    </row>
    <row r="6" customFormat="false" ht="30" hidden="false" customHeight="true" outlineLevel="0" collapsed="false">
      <c r="A6" s="52" t="s">
        <v>21</v>
      </c>
      <c r="B6" s="53" t="n">
        <v>23</v>
      </c>
      <c r="C6" s="54" t="n">
        <v>5</v>
      </c>
      <c r="D6" s="55" t="n">
        <v>1</v>
      </c>
      <c r="E6" s="56" t="n">
        <v>34</v>
      </c>
      <c r="F6" s="57" t="n">
        <v>5</v>
      </c>
      <c r="G6" s="57"/>
      <c r="H6" s="57" t="n">
        <v>6.2</v>
      </c>
      <c r="I6" s="57" t="n">
        <v>54.8</v>
      </c>
      <c r="J6" s="57"/>
      <c r="K6" s="57" t="n">
        <v>51</v>
      </c>
      <c r="L6" s="57"/>
      <c r="M6" s="58"/>
      <c r="N6" s="59" t="n">
        <v>28.9</v>
      </c>
      <c r="O6" s="60" t="n">
        <v>25</v>
      </c>
      <c r="P6" s="60"/>
      <c r="Q6" s="60" t="n">
        <v>10.6</v>
      </c>
      <c r="R6" s="61" t="n">
        <v>24.2</v>
      </c>
      <c r="S6" s="60"/>
      <c r="T6" s="62" t="n">
        <v>53</v>
      </c>
      <c r="U6" s="63" t="n">
        <v>14.8</v>
      </c>
      <c r="V6" s="64" t="n">
        <v>8</v>
      </c>
      <c r="W6" s="64"/>
      <c r="X6" s="64"/>
      <c r="Y6" s="65" t="n">
        <v>12</v>
      </c>
      <c r="Z6" s="66" t="n">
        <v>6</v>
      </c>
      <c r="AA6" s="67" t="n">
        <v>8</v>
      </c>
      <c r="AB6" s="67"/>
      <c r="AC6" s="67"/>
      <c r="AD6" s="68" t="n">
        <v>8</v>
      </c>
      <c r="AE6" s="69" t="n">
        <v>84</v>
      </c>
      <c r="AF6" s="70" t="n">
        <v>35.57</v>
      </c>
      <c r="AG6" s="71" t="n">
        <v>11</v>
      </c>
      <c r="AH6" s="71"/>
      <c r="AI6" s="71" t="n">
        <v>127.5</v>
      </c>
      <c r="AJ6" s="71" t="n">
        <v>1.314</v>
      </c>
      <c r="AK6" s="71" t="n">
        <v>4</v>
      </c>
      <c r="AL6" s="71" t="n">
        <v>34.3</v>
      </c>
      <c r="AM6" s="72" t="n">
        <v>21</v>
      </c>
      <c r="AN6" s="73"/>
      <c r="AO6" s="74" t="n">
        <v>8</v>
      </c>
      <c r="AP6" s="74" t="n">
        <v>47</v>
      </c>
      <c r="AQ6" s="75" t="n">
        <v>0.05</v>
      </c>
      <c r="AR6" s="74"/>
      <c r="AS6" s="74"/>
      <c r="AT6" s="76" t="n">
        <v>91</v>
      </c>
      <c r="AU6" s="77"/>
      <c r="AV6" s="78"/>
      <c r="AW6" s="78"/>
      <c r="AX6" s="78"/>
      <c r="AY6" s="78"/>
      <c r="AZ6" s="78" t="n">
        <v>4</v>
      </c>
      <c r="BA6" s="78"/>
      <c r="BB6" s="79" t="n">
        <v>35</v>
      </c>
      <c r="BC6" s="80" t="n">
        <v>50</v>
      </c>
      <c r="BD6" s="81" t="n">
        <v>1</v>
      </c>
      <c r="BE6" s="81" t="n">
        <v>156</v>
      </c>
      <c r="BF6" s="81"/>
      <c r="BG6" s="81"/>
      <c r="BH6" s="81"/>
      <c r="BI6" s="81"/>
      <c r="BJ6" s="81"/>
      <c r="BK6" s="82" t="n">
        <v>86</v>
      </c>
      <c r="BL6" s="83" t="n">
        <v>56</v>
      </c>
      <c r="BM6" s="84"/>
      <c r="BN6" s="84"/>
      <c r="BO6" s="84"/>
      <c r="BP6" s="85" t="n">
        <v>0.12</v>
      </c>
      <c r="BQ6" s="84" t="n">
        <v>6.9</v>
      </c>
      <c r="BR6" s="84"/>
      <c r="BS6" s="86" t="n">
        <v>55</v>
      </c>
      <c r="BT6" s="87" t="n">
        <v>130</v>
      </c>
      <c r="BU6" s="88"/>
      <c r="BV6" s="88"/>
      <c r="BW6" s="88"/>
      <c r="BX6" s="88" t="n">
        <v>1.105</v>
      </c>
      <c r="BY6" s="88"/>
      <c r="BZ6" s="88"/>
      <c r="CA6" s="89" t="n">
        <v>91</v>
      </c>
      <c r="CB6" s="90" t="n">
        <v>19.75</v>
      </c>
      <c r="CC6" s="91"/>
      <c r="CD6" s="92" t="n">
        <v>16.1</v>
      </c>
      <c r="CE6" s="93"/>
      <c r="CF6" s="93"/>
      <c r="CG6" s="93"/>
      <c r="CH6" s="94"/>
      <c r="CI6" s="95" t="n">
        <v>1.15</v>
      </c>
      <c r="CJ6" s="95" t="n">
        <v>19</v>
      </c>
      <c r="CK6" s="95" t="n">
        <v>8.5</v>
      </c>
      <c r="CL6" s="96" t="n">
        <v>60</v>
      </c>
      <c r="CM6" s="97"/>
      <c r="CN6" s="97"/>
      <c r="CO6" s="97"/>
      <c r="CP6" s="98"/>
      <c r="CQ6" s="98"/>
      <c r="CR6" s="98" t="n">
        <v>23.6</v>
      </c>
      <c r="CS6" s="98" t="n">
        <v>3.2</v>
      </c>
      <c r="CT6" s="98"/>
      <c r="CU6" s="99" t="n">
        <v>9</v>
      </c>
      <c r="CV6" s="100"/>
      <c r="CW6" s="100"/>
      <c r="CX6" s="100"/>
      <c r="CY6" s="100"/>
      <c r="CZ6" s="101"/>
      <c r="DA6" s="100"/>
      <c r="DB6" s="100" t="n">
        <v>5.3</v>
      </c>
      <c r="DC6" s="100" t="n">
        <v>14</v>
      </c>
      <c r="DD6" s="102" t="n">
        <v>13</v>
      </c>
      <c r="DE6" s="103" t="n">
        <f aca="false">B6+E6+N6+U6+Z6+AF6+AN6+AU6+BC6+BL6+BT6+CD6</f>
        <v>394.37</v>
      </c>
      <c r="DF6" s="57" t="n">
        <f aca="false">C6+F6+O6+V6+AA6+AG6+AO6+AV6+BD6+BM6+CE6+BU6+CM6+CV6</f>
        <v>71</v>
      </c>
      <c r="DG6" s="57" t="n">
        <f aca="false">W6+AI6+AP6+AW6+BE6+BN6+CF6+BV6+CO6+CX6</f>
        <v>330.5</v>
      </c>
      <c r="DH6" s="57" t="n">
        <f aca="false">G6+P6+AH6+BH6+CG6</f>
        <v>0</v>
      </c>
      <c r="DI6" s="104" t="n">
        <f aca="false">AX6+BF6+BO6+CH6</f>
        <v>0</v>
      </c>
      <c r="DJ6" s="105"/>
      <c r="DK6" s="105" t="n">
        <f aca="false">J6+S6+AB6+AJ6+AQ6+AY6+BG6+BP6+BX6+CI6+CP6</f>
        <v>3.739</v>
      </c>
      <c r="DL6" s="105" t="n">
        <f aca="false">CR6</f>
        <v>23.6</v>
      </c>
      <c r="DM6" s="105" t="n">
        <f aca="false">H6+Q6+X6+AC6+AK6+AR6+AZ6+BI6+BQ6+CB6+CJ6+CS6</f>
        <v>73.65</v>
      </c>
      <c r="DN6" s="105" t="n">
        <f aca="false">I6+R6+AD6+AL6+AS6+BA6+BJ6+BR6+CK6+CT6</f>
        <v>129.8</v>
      </c>
      <c r="DO6" s="104" t="n">
        <f aca="false">D6+K6+T6+Y6+AE6+AM6+AT6+BB6+BK6+BS6+CA6+CL6+CC6+CU6+DD6</f>
        <v>662</v>
      </c>
      <c r="DP6" s="106" t="n">
        <f aca="false">L6</f>
        <v>0</v>
      </c>
    </row>
    <row r="7" customFormat="false" ht="30" hidden="false" customHeight="true" outlineLevel="0" collapsed="false">
      <c r="A7" s="107" t="s">
        <v>22</v>
      </c>
      <c r="B7" s="108" t="n">
        <v>8</v>
      </c>
      <c r="C7" s="109" t="n">
        <v>2</v>
      </c>
      <c r="D7" s="110" t="n">
        <v>1</v>
      </c>
      <c r="E7" s="111" t="n">
        <v>67</v>
      </c>
      <c r="F7" s="112" t="n">
        <v>124</v>
      </c>
      <c r="G7" s="112" t="n">
        <v>3</v>
      </c>
      <c r="H7" s="112" t="n">
        <v>9</v>
      </c>
      <c r="I7" s="112" t="n">
        <v>21</v>
      </c>
      <c r="J7" s="112"/>
      <c r="K7" s="112" t="n">
        <v>19</v>
      </c>
      <c r="L7" s="112"/>
      <c r="M7" s="113"/>
      <c r="N7" s="114" t="n">
        <v>74</v>
      </c>
      <c r="O7" s="115" t="n">
        <v>139</v>
      </c>
      <c r="P7" s="115"/>
      <c r="Q7" s="115" t="n">
        <v>19.3</v>
      </c>
      <c r="R7" s="116" t="n">
        <v>5.5</v>
      </c>
      <c r="S7" s="115" t="n">
        <v>1.2</v>
      </c>
      <c r="T7" s="117" t="n">
        <v>46</v>
      </c>
      <c r="U7" s="118" t="n">
        <v>58.55</v>
      </c>
      <c r="V7" s="74"/>
      <c r="W7" s="74"/>
      <c r="X7" s="74" t="n">
        <v>28.4</v>
      </c>
      <c r="Y7" s="119" t="n">
        <v>15</v>
      </c>
      <c r="Z7" s="120" t="n">
        <v>54.6</v>
      </c>
      <c r="AA7" s="121" t="n">
        <v>2</v>
      </c>
      <c r="AB7" s="121" t="n">
        <v>1.894</v>
      </c>
      <c r="AC7" s="121" t="n">
        <v>10.472</v>
      </c>
      <c r="AD7" s="122"/>
      <c r="AE7" s="123" t="n">
        <v>24</v>
      </c>
      <c r="AF7" s="70" t="n">
        <v>37.2</v>
      </c>
      <c r="AG7" s="71" t="n">
        <v>20</v>
      </c>
      <c r="AH7" s="71" t="n">
        <v>1</v>
      </c>
      <c r="AI7" s="71" t="n">
        <v>89.5</v>
      </c>
      <c r="AJ7" s="71" t="n">
        <v>5.8</v>
      </c>
      <c r="AK7" s="71" t="n">
        <v>1.5</v>
      </c>
      <c r="AL7" s="71" t="n">
        <v>7</v>
      </c>
      <c r="AM7" s="72" t="n">
        <v>22</v>
      </c>
      <c r="AN7" s="73" t="n">
        <v>76.98</v>
      </c>
      <c r="AO7" s="74" t="n">
        <v>5</v>
      </c>
      <c r="AP7" s="74" t="n">
        <v>121.1</v>
      </c>
      <c r="AQ7" s="74"/>
      <c r="AR7" s="74" t="n">
        <v>1.5</v>
      </c>
      <c r="AS7" s="74"/>
      <c r="AT7" s="76" t="n">
        <v>6</v>
      </c>
      <c r="AU7" s="124" t="n">
        <v>57.8</v>
      </c>
      <c r="AV7" s="122" t="n">
        <v>2</v>
      </c>
      <c r="AW7" s="122" t="n">
        <v>145.5</v>
      </c>
      <c r="AX7" s="122"/>
      <c r="AY7" s="122"/>
      <c r="AZ7" s="122"/>
      <c r="BA7" s="122"/>
      <c r="BB7" s="125" t="n">
        <v>8</v>
      </c>
      <c r="BC7" s="126" t="n">
        <v>127.4</v>
      </c>
      <c r="BD7" s="127" t="n">
        <v>12</v>
      </c>
      <c r="BE7" s="127" t="n">
        <v>157</v>
      </c>
      <c r="BF7" s="127"/>
      <c r="BG7" s="127"/>
      <c r="BH7" s="127" t="n">
        <v>1</v>
      </c>
      <c r="BI7" s="127"/>
      <c r="BJ7" s="127"/>
      <c r="BK7" s="128" t="n">
        <v>6</v>
      </c>
      <c r="BL7" s="129" t="n">
        <v>53.1</v>
      </c>
      <c r="BM7" s="130" t="n">
        <v>1</v>
      </c>
      <c r="BN7" s="130" t="n">
        <v>42</v>
      </c>
      <c r="BO7" s="130"/>
      <c r="BP7" s="130"/>
      <c r="BQ7" s="130"/>
      <c r="BR7" s="130" t="n">
        <v>22.2</v>
      </c>
      <c r="BS7" s="131" t="n">
        <v>5</v>
      </c>
      <c r="BT7" s="132"/>
      <c r="BU7" s="133" t="n">
        <v>1</v>
      </c>
      <c r="BV7" s="133"/>
      <c r="BW7" s="133"/>
      <c r="BX7" s="133"/>
      <c r="BY7" s="133" t="n">
        <v>17.7</v>
      </c>
      <c r="BZ7" s="133" t="n">
        <v>8.7</v>
      </c>
      <c r="CA7" s="134" t="n">
        <v>3</v>
      </c>
      <c r="CB7" s="135" t="n">
        <v>20.6</v>
      </c>
      <c r="CC7" s="136"/>
      <c r="CD7" s="137"/>
      <c r="CE7" s="138" t="n">
        <v>2</v>
      </c>
      <c r="CF7" s="138"/>
      <c r="CG7" s="138" t="n">
        <v>1</v>
      </c>
      <c r="CH7" s="139" t="n">
        <v>3080</v>
      </c>
      <c r="CI7" s="140"/>
      <c r="CJ7" s="140" t="n">
        <v>37.2</v>
      </c>
      <c r="CK7" s="140"/>
      <c r="CL7" s="141"/>
      <c r="CM7" s="142" t="n">
        <v>2</v>
      </c>
      <c r="CN7" s="142"/>
      <c r="CO7" s="142" t="n">
        <v>195</v>
      </c>
      <c r="CP7" s="143" t="n">
        <v>0.88</v>
      </c>
      <c r="CQ7" s="143" t="n">
        <v>1</v>
      </c>
      <c r="CR7" s="143" t="n">
        <v>6.9</v>
      </c>
      <c r="CS7" s="143" t="n">
        <v>25.5</v>
      </c>
      <c r="CT7" s="143"/>
      <c r="CU7" s="144" t="n">
        <v>19</v>
      </c>
      <c r="CV7" s="145" t="n">
        <v>3</v>
      </c>
      <c r="CW7" s="145"/>
      <c r="CX7" s="146" t="n">
        <v>132.25</v>
      </c>
      <c r="CY7" s="147" t="n">
        <v>0.22</v>
      </c>
      <c r="CZ7" s="147"/>
      <c r="DA7" s="147"/>
      <c r="DB7" s="147" t="n">
        <v>8</v>
      </c>
      <c r="DC7" s="147" t="n">
        <v>16</v>
      </c>
      <c r="DD7" s="148" t="n">
        <v>34</v>
      </c>
      <c r="DE7" s="111" t="n">
        <f aca="false">B7+E7+N7+U7+Z7+AF7+AN7+AU7+BC7+BL7+BT7+CD7</f>
        <v>614.63</v>
      </c>
      <c r="DF7" s="104" t="n">
        <f aca="false">C7+F7+O7+V7+AA7+AG7+AO7+AV7+BD7+BM7+CE7+BU7+CM7+CV7</f>
        <v>315</v>
      </c>
      <c r="DG7" s="57" t="n">
        <f aca="false">W7+AI7+AP7+AW7+BE7+BN7+CF7+BV7+CO7</f>
        <v>750.1</v>
      </c>
      <c r="DH7" s="112" t="n">
        <f aca="false">G7+P7+AH7+BH7+CG7</f>
        <v>6</v>
      </c>
      <c r="DI7" s="149" t="n">
        <f aca="false">AX7+BF7+BO7+CH7</f>
        <v>3080</v>
      </c>
      <c r="DJ7" s="150" t="n">
        <f aca="false">CQ7</f>
        <v>1</v>
      </c>
      <c r="DK7" s="150" t="n">
        <f aca="false">J7+S7+AB7+AJ7+AQ7+AY7+BG7+BP7+BX7+CI7+CP7</f>
        <v>9.774</v>
      </c>
      <c r="DL7" s="105" t="n">
        <f aca="false">CR7</f>
        <v>6.9</v>
      </c>
      <c r="DM7" s="105" t="n">
        <f aca="false">H7+Q7+X7+AC7+AK7+AR7+AZ7+BI7+BQ7+CB7+CJ7+CS7</f>
        <v>153.472</v>
      </c>
      <c r="DN7" s="105" t="n">
        <f aca="false">I7+R7+AD7+AL7+AS7+BA7+BJ7+BR7+CK7+CT7</f>
        <v>55.7</v>
      </c>
      <c r="DO7" s="104" t="n">
        <f aca="false">D7+K7+T7+Y7+AE7+AM7+AT7+BB7+BK7+BS7+CA7+CL7+CC7+CU7+DD7</f>
        <v>208</v>
      </c>
      <c r="DP7" s="151" t="n">
        <f aca="false">L7</f>
        <v>0</v>
      </c>
    </row>
    <row r="8" customFormat="false" ht="30" hidden="false" customHeight="true" outlineLevel="0" collapsed="false">
      <c r="A8" s="107" t="s">
        <v>23</v>
      </c>
      <c r="B8" s="108" t="n">
        <v>5</v>
      </c>
      <c r="C8" s="109" t="n">
        <v>3</v>
      </c>
      <c r="D8" s="110" t="n">
        <v>1</v>
      </c>
      <c r="E8" s="111" t="n">
        <v>59.6</v>
      </c>
      <c r="F8" s="112" t="n">
        <v>42</v>
      </c>
      <c r="G8" s="112"/>
      <c r="H8" s="112" t="n">
        <v>11.5</v>
      </c>
      <c r="I8" s="112" t="n">
        <v>40.53</v>
      </c>
      <c r="J8" s="112"/>
      <c r="K8" s="112" t="n">
        <v>17</v>
      </c>
      <c r="L8" s="112" t="n">
        <v>2</v>
      </c>
      <c r="M8" s="113"/>
      <c r="N8" s="114" t="n">
        <v>35.3</v>
      </c>
      <c r="O8" s="115" t="n">
        <v>80</v>
      </c>
      <c r="P8" s="115"/>
      <c r="Q8" s="115" t="n">
        <v>21.87</v>
      </c>
      <c r="R8" s="116" t="n">
        <v>16.5</v>
      </c>
      <c r="S8" s="115"/>
      <c r="T8" s="117" t="n">
        <v>31</v>
      </c>
      <c r="U8" s="118"/>
      <c r="V8" s="74" t="n">
        <v>14</v>
      </c>
      <c r="W8" s="74"/>
      <c r="X8" s="74"/>
      <c r="Y8" s="119" t="n">
        <v>12</v>
      </c>
      <c r="Z8" s="120" t="n">
        <v>8.8</v>
      </c>
      <c r="AA8" s="121" t="n">
        <v>76</v>
      </c>
      <c r="AB8" s="121"/>
      <c r="AC8" s="121"/>
      <c r="AD8" s="122"/>
      <c r="AE8" s="123" t="n">
        <v>53</v>
      </c>
      <c r="AF8" s="70" t="n">
        <v>42.1</v>
      </c>
      <c r="AG8" s="71" t="n">
        <v>63</v>
      </c>
      <c r="AH8" s="71"/>
      <c r="AI8" s="71"/>
      <c r="AJ8" s="71"/>
      <c r="AK8" s="71" t="n">
        <v>5.7</v>
      </c>
      <c r="AL8" s="71" t="n">
        <v>20.8</v>
      </c>
      <c r="AM8" s="72" t="n">
        <v>37</v>
      </c>
      <c r="AN8" s="73"/>
      <c r="AO8" s="74" t="n">
        <v>4</v>
      </c>
      <c r="AP8" s="74" t="n">
        <v>20</v>
      </c>
      <c r="AQ8" s="74"/>
      <c r="AR8" s="74" t="n">
        <v>15.7</v>
      </c>
      <c r="AS8" s="74" t="n">
        <v>19.55</v>
      </c>
      <c r="AT8" s="76" t="n">
        <v>23</v>
      </c>
      <c r="AU8" s="124" t="n">
        <v>30.8</v>
      </c>
      <c r="AV8" s="122" t="n">
        <v>4</v>
      </c>
      <c r="AW8" s="122"/>
      <c r="AX8" s="122"/>
      <c r="AY8" s="122"/>
      <c r="AZ8" s="122"/>
      <c r="BA8" s="122"/>
      <c r="BB8" s="125" t="n">
        <v>21</v>
      </c>
      <c r="BC8" s="126"/>
      <c r="BD8" s="127" t="n">
        <v>16</v>
      </c>
      <c r="BE8" s="127" t="n">
        <v>230</v>
      </c>
      <c r="BF8" s="127" t="n">
        <v>8000</v>
      </c>
      <c r="BG8" s="127"/>
      <c r="BH8" s="127"/>
      <c r="BI8" s="127" t="n">
        <v>4.3</v>
      </c>
      <c r="BJ8" s="127" t="n">
        <v>12.7</v>
      </c>
      <c r="BK8" s="128" t="n">
        <v>42</v>
      </c>
      <c r="BL8" s="129" t="n">
        <v>16</v>
      </c>
      <c r="BM8" s="130" t="n">
        <v>35</v>
      </c>
      <c r="BN8" s="130"/>
      <c r="BO8" s="130" t="n">
        <v>6750</v>
      </c>
      <c r="BP8" s="130"/>
      <c r="BQ8" s="130" t="n">
        <v>12.2</v>
      </c>
      <c r="BR8" s="130"/>
      <c r="BS8" s="131" t="n">
        <v>12</v>
      </c>
      <c r="BT8" s="132"/>
      <c r="BU8" s="133"/>
      <c r="BV8" s="133"/>
      <c r="BW8" s="133"/>
      <c r="BX8" s="133"/>
      <c r="BY8" s="133" t="n">
        <v>9</v>
      </c>
      <c r="BZ8" s="133" t="n">
        <v>10</v>
      </c>
      <c r="CA8" s="134" t="n">
        <v>27</v>
      </c>
      <c r="CB8" s="135" t="n">
        <v>22.1</v>
      </c>
      <c r="CC8" s="136"/>
      <c r="CD8" s="137"/>
      <c r="CE8" s="138"/>
      <c r="CF8" s="138"/>
      <c r="CG8" s="138"/>
      <c r="CH8" s="139" t="n">
        <v>3800</v>
      </c>
      <c r="CI8" s="138"/>
      <c r="CJ8" s="140" t="n">
        <v>42</v>
      </c>
      <c r="CK8" s="140" t="n">
        <v>1.4</v>
      </c>
      <c r="CL8" s="141" t="n">
        <v>6</v>
      </c>
      <c r="CM8" s="142"/>
      <c r="CN8" s="142"/>
      <c r="CO8" s="142"/>
      <c r="CP8" s="143"/>
      <c r="CQ8" s="143"/>
      <c r="CR8" s="143" t="n">
        <v>18.31</v>
      </c>
      <c r="CS8" s="143" t="n">
        <v>25</v>
      </c>
      <c r="CT8" s="143"/>
      <c r="CU8" s="144" t="n">
        <v>14</v>
      </c>
      <c r="CV8" s="147"/>
      <c r="CW8" s="147"/>
      <c r="CX8" s="146" t="n">
        <v>44.5</v>
      </c>
      <c r="CY8" s="147"/>
      <c r="CZ8" s="147"/>
      <c r="DA8" s="147"/>
      <c r="DB8" s="147" t="n">
        <v>25.9</v>
      </c>
      <c r="DC8" s="147" t="n">
        <v>28.7</v>
      </c>
      <c r="DD8" s="148" t="n">
        <v>18</v>
      </c>
      <c r="DE8" s="111" t="n">
        <f aca="false">B8+E8+N8+U8+Z8+AF8+AN8+AU8+BC8+BL8+BT8+CD8</f>
        <v>197.6</v>
      </c>
      <c r="DF8" s="57" t="n">
        <f aca="false">C8+F8+O8+V8+AA8+AG8+AO8+AV8+BD8+BM8+CE8+BU8+CM8</f>
        <v>337</v>
      </c>
      <c r="DG8" s="57" t="n">
        <f aca="false">W8+AI8+AP8+AW8+BE8+BN8+CF8+BV8+CO8</f>
        <v>250</v>
      </c>
      <c r="DH8" s="112" t="n">
        <f aca="false">G8+P8+AH8+BH8+CG8</f>
        <v>0</v>
      </c>
      <c r="DI8" s="149" t="n">
        <f aca="false">AX8+BF8+BO8+CH8</f>
        <v>18550</v>
      </c>
      <c r="DJ8" s="150"/>
      <c r="DK8" s="150" t="n">
        <f aca="false">J8+S8+AB8+AJ8+AQ8+AY8+BG8+BP8+BX8+CI8+CP8</f>
        <v>0</v>
      </c>
      <c r="DL8" s="105" t="n">
        <f aca="false">CR8</f>
        <v>18.31</v>
      </c>
      <c r="DM8" s="105" t="n">
        <f aca="false">H8+Q8+X8+AC8+AK8+AR8+AZ8+BI8+BQ8+CB8+CJ8+CS8</f>
        <v>160.37</v>
      </c>
      <c r="DN8" s="105" t="n">
        <f aca="false">I8+R8+AD8+AL8+AS8+BA8+BJ8+BR8+CK8+CT8</f>
        <v>111.48</v>
      </c>
      <c r="DO8" s="104" t="n">
        <f aca="false">D8+K8+T8+Y8+AE8+AM8+AT8+BB8+BK8+BS8+CA8+CL8+CC8+CU8+DD8</f>
        <v>314</v>
      </c>
      <c r="DP8" s="151" t="n">
        <f aca="false">L8</f>
        <v>2</v>
      </c>
    </row>
    <row r="9" customFormat="false" ht="30" hidden="false" customHeight="true" outlineLevel="0" collapsed="false">
      <c r="A9" s="107" t="s">
        <v>24</v>
      </c>
      <c r="B9" s="108" t="n">
        <v>23</v>
      </c>
      <c r="C9" s="109"/>
      <c r="D9" s="110"/>
      <c r="E9" s="111" t="n">
        <v>59.2</v>
      </c>
      <c r="F9" s="112" t="n">
        <v>14</v>
      </c>
      <c r="G9" s="112" t="n">
        <v>1</v>
      </c>
      <c r="H9" s="112"/>
      <c r="I9" s="112" t="n">
        <v>21.1</v>
      </c>
      <c r="J9" s="112"/>
      <c r="K9" s="112" t="n">
        <v>5</v>
      </c>
      <c r="L9" s="112"/>
      <c r="M9" s="113"/>
      <c r="N9" s="114" t="n">
        <v>20.3</v>
      </c>
      <c r="O9" s="115" t="n">
        <v>48</v>
      </c>
      <c r="P9" s="115" t="n">
        <v>1</v>
      </c>
      <c r="Q9" s="115"/>
      <c r="R9" s="116"/>
      <c r="S9" s="115"/>
      <c r="T9" s="117" t="n">
        <v>14</v>
      </c>
      <c r="U9" s="118" t="n">
        <v>20.7</v>
      </c>
      <c r="V9" s="74"/>
      <c r="W9" s="74"/>
      <c r="X9" s="74"/>
      <c r="Y9" s="119" t="n">
        <v>4</v>
      </c>
      <c r="Z9" s="120" t="n">
        <v>11.5</v>
      </c>
      <c r="AA9" s="121" t="n">
        <v>85</v>
      </c>
      <c r="AB9" s="121"/>
      <c r="AC9" s="121"/>
      <c r="AD9" s="122"/>
      <c r="AE9" s="123" t="n">
        <v>9</v>
      </c>
      <c r="AF9" s="70" t="n">
        <v>21.7</v>
      </c>
      <c r="AG9" s="71" t="n">
        <v>113</v>
      </c>
      <c r="AH9" s="71"/>
      <c r="AI9" s="71"/>
      <c r="AJ9" s="71"/>
      <c r="AK9" s="71"/>
      <c r="AL9" s="71"/>
      <c r="AM9" s="72" t="n">
        <v>10</v>
      </c>
      <c r="AN9" s="73"/>
      <c r="AO9" s="74"/>
      <c r="AP9" s="74"/>
      <c r="AQ9" s="74"/>
      <c r="AR9" s="74" t="n">
        <v>12.5</v>
      </c>
      <c r="AS9" s="74"/>
      <c r="AT9" s="76" t="n">
        <v>2</v>
      </c>
      <c r="AU9" s="124"/>
      <c r="AV9" s="122" t="n">
        <v>6</v>
      </c>
      <c r="AW9" s="122"/>
      <c r="AX9" s="122"/>
      <c r="AY9" s="122"/>
      <c r="AZ9" s="122"/>
      <c r="BA9" s="122"/>
      <c r="BB9" s="125" t="n">
        <v>9</v>
      </c>
      <c r="BC9" s="126"/>
      <c r="BD9" s="127" t="n">
        <v>19</v>
      </c>
      <c r="BE9" s="127"/>
      <c r="BF9" s="127"/>
      <c r="BG9" s="127"/>
      <c r="BH9" s="127"/>
      <c r="BI9" s="127"/>
      <c r="BJ9" s="127"/>
      <c r="BK9" s="128" t="n">
        <v>14</v>
      </c>
      <c r="BL9" s="129"/>
      <c r="BM9" s="130"/>
      <c r="BN9" s="130" t="n">
        <v>67</v>
      </c>
      <c r="BO9" s="130"/>
      <c r="BP9" s="130"/>
      <c r="BQ9" s="130" t="n">
        <v>5</v>
      </c>
      <c r="BR9" s="130"/>
      <c r="BS9" s="131"/>
      <c r="BT9" s="132"/>
      <c r="BU9" s="133" t="n">
        <v>7</v>
      </c>
      <c r="BV9" s="133" t="n">
        <v>69</v>
      </c>
      <c r="BW9" s="133"/>
      <c r="BX9" s="133"/>
      <c r="BY9" s="133"/>
      <c r="BZ9" s="133"/>
      <c r="CA9" s="134" t="n">
        <v>3</v>
      </c>
      <c r="CB9" s="135" t="n">
        <v>7.4</v>
      </c>
      <c r="CC9" s="136" t="n">
        <v>3</v>
      </c>
      <c r="CD9" s="137"/>
      <c r="CE9" s="138"/>
      <c r="CF9" s="138"/>
      <c r="CG9" s="138"/>
      <c r="CH9" s="139"/>
      <c r="CI9" s="138"/>
      <c r="CJ9" s="140" t="n">
        <v>17.55</v>
      </c>
      <c r="CK9" s="140"/>
      <c r="CL9" s="141" t="n">
        <v>3</v>
      </c>
      <c r="CM9" s="142"/>
      <c r="CN9" s="142"/>
      <c r="CO9" s="142"/>
      <c r="CP9" s="143"/>
      <c r="CQ9" s="143"/>
      <c r="CR9" s="143" t="n">
        <v>2.23</v>
      </c>
      <c r="CS9" s="143" t="n">
        <v>10.1</v>
      </c>
      <c r="CT9" s="143"/>
      <c r="CU9" s="144" t="n">
        <v>18</v>
      </c>
      <c r="CV9" s="147"/>
      <c r="CW9" s="147"/>
      <c r="CX9" s="147"/>
      <c r="CY9" s="147"/>
      <c r="CZ9" s="147"/>
      <c r="DA9" s="147"/>
      <c r="DB9" s="147" t="n">
        <v>6</v>
      </c>
      <c r="DC9" s="147"/>
      <c r="DD9" s="148" t="n">
        <v>13</v>
      </c>
      <c r="DE9" s="111" t="n">
        <f aca="false">B9+E9+N9+U9+Z9+AF9+AN9+AU9+BC9+BL9+BT9+CD9</f>
        <v>156.4</v>
      </c>
      <c r="DF9" s="57" t="n">
        <f aca="false">C9+F9+O9+V9+AA9+AG9+AO9+AV9+BD9+BM9+CE9+BU9+CM9</f>
        <v>292</v>
      </c>
      <c r="DG9" s="57" t="n">
        <f aca="false">W9+AI9+AP9+AW9+BE9+BN9+CF9+BV9+CO9</f>
        <v>136</v>
      </c>
      <c r="DH9" s="112" t="n">
        <f aca="false">G9+P9+AH9+BH9+CG9</f>
        <v>2</v>
      </c>
      <c r="DI9" s="149" t="n">
        <f aca="false">AX9+BF9+BO9+CH9</f>
        <v>0</v>
      </c>
      <c r="DJ9" s="150"/>
      <c r="DK9" s="150" t="n">
        <f aca="false">J9+S9+AB9+AJ9+AQ9+AY9+BG9+BP9+BX9+CI9+CP9</f>
        <v>0</v>
      </c>
      <c r="DL9" s="105" t="n">
        <f aca="false">CR9</f>
        <v>2.23</v>
      </c>
      <c r="DM9" s="105" t="n">
        <f aca="false">H9+Q9+X9+AC9+AK9+AR9+AZ9+BI9+BQ9+CB9+CJ9+CS9</f>
        <v>52.55</v>
      </c>
      <c r="DN9" s="105" t="n">
        <f aca="false">I9+R9+AD9+AL9+AS9+BA9+BJ9+BR9+CK9+CT9</f>
        <v>21.1</v>
      </c>
      <c r="DO9" s="104" t="n">
        <f aca="false">D9+K9+T9+Y9+AE9+AM9+AT9+BB9+BK9+BS9+CA9+CL9+CC9+CU9+DD9</f>
        <v>107</v>
      </c>
      <c r="DP9" s="151" t="n">
        <f aca="false">L9</f>
        <v>0</v>
      </c>
    </row>
    <row r="10" customFormat="false" ht="30" hidden="false" customHeight="true" outlineLevel="0" collapsed="false">
      <c r="A10" s="107" t="s">
        <v>25</v>
      </c>
      <c r="B10" s="108" t="n">
        <v>18</v>
      </c>
      <c r="C10" s="109" t="n">
        <v>2</v>
      </c>
      <c r="D10" s="110" t="n">
        <v>5</v>
      </c>
      <c r="E10" s="111" t="n">
        <v>39.4</v>
      </c>
      <c r="F10" s="112" t="n">
        <v>45</v>
      </c>
      <c r="G10" s="112" t="n">
        <v>3</v>
      </c>
      <c r="H10" s="112"/>
      <c r="I10" s="112" t="n">
        <v>14</v>
      </c>
      <c r="J10" s="112" t="n">
        <v>0.183</v>
      </c>
      <c r="K10" s="112" t="n">
        <v>19</v>
      </c>
      <c r="L10" s="112" t="n">
        <v>2</v>
      </c>
      <c r="M10" s="113" t="n">
        <v>1</v>
      </c>
      <c r="N10" s="114" t="n">
        <v>49.65</v>
      </c>
      <c r="O10" s="115" t="n">
        <v>273</v>
      </c>
      <c r="P10" s="115"/>
      <c r="Q10" s="115" t="n">
        <v>9.5</v>
      </c>
      <c r="R10" s="116"/>
      <c r="S10" s="115" t="n">
        <v>0.5</v>
      </c>
      <c r="T10" s="117" t="n">
        <v>33</v>
      </c>
      <c r="U10" s="118" t="n">
        <v>21.1</v>
      </c>
      <c r="V10" s="74" t="n">
        <v>13</v>
      </c>
      <c r="W10" s="74"/>
      <c r="X10" s="74"/>
      <c r="Y10" s="119" t="n">
        <v>16</v>
      </c>
      <c r="Z10" s="120" t="n">
        <v>35.45</v>
      </c>
      <c r="AA10" s="121" t="n">
        <v>4</v>
      </c>
      <c r="AB10" s="121"/>
      <c r="AC10" s="121"/>
      <c r="AD10" s="122"/>
      <c r="AE10" s="123" t="n">
        <v>15</v>
      </c>
      <c r="AF10" s="70" t="n">
        <v>40</v>
      </c>
      <c r="AG10" s="71" t="n">
        <v>25</v>
      </c>
      <c r="AH10" s="71"/>
      <c r="AI10" s="71"/>
      <c r="AJ10" s="71"/>
      <c r="AK10" s="71" t="n">
        <v>24.3</v>
      </c>
      <c r="AL10" s="71" t="n">
        <v>2</v>
      </c>
      <c r="AM10" s="72" t="n">
        <v>20</v>
      </c>
      <c r="AN10" s="73"/>
      <c r="AO10" s="74" t="n">
        <v>4</v>
      </c>
      <c r="AP10" s="74" t="n">
        <v>57</v>
      </c>
      <c r="AQ10" s="74"/>
      <c r="AR10" s="74" t="n">
        <v>19.1</v>
      </c>
      <c r="AS10" s="74" t="n">
        <v>9</v>
      </c>
      <c r="AT10" s="76" t="n">
        <v>11</v>
      </c>
      <c r="AU10" s="124"/>
      <c r="AV10" s="122"/>
      <c r="AW10" s="122"/>
      <c r="AX10" s="122" t="n">
        <v>12423</v>
      </c>
      <c r="AY10" s="122"/>
      <c r="AZ10" s="122"/>
      <c r="BA10" s="152" t="n">
        <v>7.85</v>
      </c>
      <c r="BB10" s="125" t="n">
        <v>9</v>
      </c>
      <c r="BC10" s="126" t="n">
        <v>5</v>
      </c>
      <c r="BD10" s="127"/>
      <c r="BE10" s="127"/>
      <c r="BF10" s="127" t="n">
        <v>19270</v>
      </c>
      <c r="BG10" s="127"/>
      <c r="BH10" s="127"/>
      <c r="BI10" s="127" t="n">
        <v>10.4</v>
      </c>
      <c r="BJ10" s="127"/>
      <c r="BK10" s="128" t="n">
        <v>15</v>
      </c>
      <c r="BL10" s="129"/>
      <c r="BM10" s="130" t="n">
        <v>4</v>
      </c>
      <c r="BN10" s="130"/>
      <c r="BO10" s="130"/>
      <c r="BP10" s="130"/>
      <c r="BQ10" s="130" t="n">
        <v>3</v>
      </c>
      <c r="BR10" s="130" t="n">
        <v>19.5</v>
      </c>
      <c r="BS10" s="131" t="n">
        <v>4</v>
      </c>
      <c r="BT10" s="132"/>
      <c r="BU10" s="133" t="n">
        <v>2</v>
      </c>
      <c r="BV10" s="133"/>
      <c r="BW10" s="133"/>
      <c r="BX10" s="133"/>
      <c r="BY10" s="133" t="n">
        <v>5.8</v>
      </c>
      <c r="BZ10" s="133" t="n">
        <v>4.5</v>
      </c>
      <c r="CA10" s="134" t="n">
        <v>14</v>
      </c>
      <c r="CB10" s="135" t="n">
        <v>14.9</v>
      </c>
      <c r="CC10" s="136" t="n">
        <v>5</v>
      </c>
      <c r="CD10" s="137"/>
      <c r="CE10" s="138"/>
      <c r="CF10" s="138"/>
      <c r="CG10" s="138"/>
      <c r="CH10" s="139"/>
      <c r="CI10" s="138"/>
      <c r="CJ10" s="140" t="n">
        <v>24.4</v>
      </c>
      <c r="CK10" s="140"/>
      <c r="CL10" s="141" t="n">
        <v>21</v>
      </c>
      <c r="CM10" s="142" t="n">
        <v>1</v>
      </c>
      <c r="CN10" s="142"/>
      <c r="CO10" s="142"/>
      <c r="CP10" s="143"/>
      <c r="CQ10" s="143"/>
      <c r="CR10" s="143" t="n">
        <v>5</v>
      </c>
      <c r="CS10" s="143" t="n">
        <v>17.5</v>
      </c>
      <c r="CT10" s="143"/>
      <c r="CU10" s="144" t="n">
        <v>21</v>
      </c>
      <c r="CV10" s="147"/>
      <c r="CW10" s="146" t="n">
        <v>25.2</v>
      </c>
      <c r="CX10" s="147"/>
      <c r="CY10" s="147"/>
      <c r="CZ10" s="147"/>
      <c r="DA10" s="147"/>
      <c r="DB10" s="147" t="n">
        <v>18.5</v>
      </c>
      <c r="DC10" s="147"/>
      <c r="DD10" s="148" t="n">
        <v>8</v>
      </c>
      <c r="DE10" s="111" t="n">
        <f aca="false">B10+E10+N10+U10+Z10+AF10+AN10+AU10+BC10+BL10+BT10+CD10</f>
        <v>208.6</v>
      </c>
      <c r="DF10" s="57" t="n">
        <f aca="false">C10+F10+O10+V10+AA10+AG10+AO10+AV10+BD10+BM10+CE10+BU10+CM10</f>
        <v>373</v>
      </c>
      <c r="DG10" s="57" t="n">
        <f aca="false">W10+AI10+AP10+AW10+BE10+BN10+CF10+BV10+CO10</f>
        <v>57</v>
      </c>
      <c r="DH10" s="112" t="n">
        <f aca="false">G10+P10+AH10+BH10+CG10</f>
        <v>3</v>
      </c>
      <c r="DI10" s="149" t="n">
        <f aca="false">AX10+BF10+BO10+CH10+CW10</f>
        <v>31718.2</v>
      </c>
      <c r="DJ10" s="150"/>
      <c r="DK10" s="150" t="n">
        <f aca="false">J10+S10+AB10+AJ10+AQ10+AY10+BG10+BP10+BX10+CI10+CP10</f>
        <v>0.683</v>
      </c>
      <c r="DL10" s="105" t="n">
        <f aca="false">CR10</f>
        <v>5</v>
      </c>
      <c r="DM10" s="105" t="n">
        <f aca="false">H10+Q10+X10+AC10+AK10+AR10+AZ10+BI10+BQ10+CB10+CJ10+CS10</f>
        <v>123.1</v>
      </c>
      <c r="DN10" s="105" t="n">
        <f aca="false">I10+R10+AD10+AL10+AS10+BA10+BJ10+BR10+CK10+CT10</f>
        <v>52.35</v>
      </c>
      <c r="DO10" s="104" t="n">
        <f aca="false">D10+K10+T10+Y10+AE10+AM10+AT10+BB10+BK10+BS10+CA10+CL10+CC10+CU10+DD10</f>
        <v>216</v>
      </c>
      <c r="DP10" s="151" t="n">
        <f aca="false">L10</f>
        <v>2</v>
      </c>
    </row>
    <row r="11" customFormat="false" ht="30" hidden="false" customHeight="true" outlineLevel="0" collapsed="false">
      <c r="A11" s="107" t="s">
        <v>26</v>
      </c>
      <c r="B11" s="108" t="n">
        <v>6</v>
      </c>
      <c r="C11" s="109" t="n">
        <v>1</v>
      </c>
      <c r="D11" s="110" t="n">
        <v>1</v>
      </c>
      <c r="E11" s="111" t="n">
        <v>58.6</v>
      </c>
      <c r="F11" s="112" t="n">
        <v>57</v>
      </c>
      <c r="G11" s="112" t="n">
        <v>2</v>
      </c>
      <c r="H11" s="112" t="n">
        <v>13</v>
      </c>
      <c r="I11" s="112"/>
      <c r="J11" s="112"/>
      <c r="K11" s="112" t="n">
        <v>178</v>
      </c>
      <c r="L11" s="112"/>
      <c r="M11" s="113"/>
      <c r="N11" s="114" t="n">
        <v>59.6</v>
      </c>
      <c r="O11" s="115" t="n">
        <v>94</v>
      </c>
      <c r="P11" s="115"/>
      <c r="Q11" s="115" t="n">
        <v>25.2</v>
      </c>
      <c r="R11" s="116" t="n">
        <v>2.2</v>
      </c>
      <c r="S11" s="115"/>
      <c r="T11" s="117" t="n">
        <v>85</v>
      </c>
      <c r="U11" s="118"/>
      <c r="V11" s="74" t="n">
        <v>206</v>
      </c>
      <c r="W11" s="74"/>
      <c r="X11" s="74"/>
      <c r="Y11" s="119" t="n">
        <v>86</v>
      </c>
      <c r="Z11" s="120"/>
      <c r="AA11" s="121" t="n">
        <v>2</v>
      </c>
      <c r="AB11" s="121"/>
      <c r="AC11" s="121" t="n">
        <v>7.4</v>
      </c>
      <c r="AD11" s="122"/>
      <c r="AE11" s="123" t="n">
        <v>15</v>
      </c>
      <c r="AF11" s="70" t="n">
        <v>21.8</v>
      </c>
      <c r="AG11" s="71" t="n">
        <v>239</v>
      </c>
      <c r="AH11" s="71"/>
      <c r="AI11" s="71" t="n">
        <v>12</v>
      </c>
      <c r="AJ11" s="71"/>
      <c r="AK11" s="71" t="n">
        <v>3.1</v>
      </c>
      <c r="AL11" s="71" t="n">
        <v>25.6</v>
      </c>
      <c r="AM11" s="72" t="n">
        <v>28</v>
      </c>
      <c r="AN11" s="73" t="n">
        <v>22.6</v>
      </c>
      <c r="AO11" s="74" t="n">
        <v>15</v>
      </c>
      <c r="AP11" s="74"/>
      <c r="AQ11" s="74"/>
      <c r="AR11" s="74" t="n">
        <v>12.15</v>
      </c>
      <c r="AS11" s="74" t="n">
        <v>32.75</v>
      </c>
      <c r="AT11" s="76" t="n">
        <v>2</v>
      </c>
      <c r="AU11" s="124"/>
      <c r="AV11" s="122"/>
      <c r="AW11" s="122"/>
      <c r="AX11" s="122"/>
      <c r="AY11" s="122"/>
      <c r="AZ11" s="152" t="n">
        <v>5.62</v>
      </c>
      <c r="BA11" s="152" t="n">
        <v>29.58</v>
      </c>
      <c r="BB11" s="125" t="n">
        <v>5</v>
      </c>
      <c r="BC11" s="126"/>
      <c r="BD11" s="127" t="n">
        <v>2</v>
      </c>
      <c r="BE11" s="127"/>
      <c r="BF11" s="127"/>
      <c r="BG11" s="127" t="n">
        <v>0.335</v>
      </c>
      <c r="BH11" s="127"/>
      <c r="BI11" s="127" t="n">
        <v>8.7</v>
      </c>
      <c r="BJ11" s="127"/>
      <c r="BK11" s="128" t="n">
        <v>111</v>
      </c>
      <c r="BL11" s="129" t="n">
        <v>21.25</v>
      </c>
      <c r="BM11" s="130"/>
      <c r="BN11" s="130"/>
      <c r="BO11" s="130"/>
      <c r="BP11" s="130"/>
      <c r="BQ11" s="130" t="n">
        <v>2</v>
      </c>
      <c r="BR11" s="130" t="n">
        <v>18.2</v>
      </c>
      <c r="BS11" s="131"/>
      <c r="BT11" s="132" t="n">
        <v>9.5</v>
      </c>
      <c r="BU11" s="133" t="n">
        <v>4</v>
      </c>
      <c r="BV11" s="133"/>
      <c r="BW11" s="133"/>
      <c r="BX11" s="133" t="n">
        <v>0.225</v>
      </c>
      <c r="BY11" s="133" t="n">
        <v>2.4</v>
      </c>
      <c r="BZ11" s="133" t="n">
        <v>14.8</v>
      </c>
      <c r="CA11" s="134" t="n">
        <v>15</v>
      </c>
      <c r="CB11" s="135" t="n">
        <v>12</v>
      </c>
      <c r="CC11" s="136"/>
      <c r="CD11" s="137"/>
      <c r="CE11" s="138"/>
      <c r="CF11" s="138"/>
      <c r="CG11" s="138"/>
      <c r="CH11" s="139"/>
      <c r="CI11" s="138"/>
      <c r="CJ11" s="140" t="n">
        <v>30.2</v>
      </c>
      <c r="CK11" s="140"/>
      <c r="CL11" s="141" t="n">
        <v>3</v>
      </c>
      <c r="CM11" s="142"/>
      <c r="CN11" s="143" t="n">
        <v>3.4</v>
      </c>
      <c r="CO11" s="142" t="n">
        <v>319</v>
      </c>
      <c r="CP11" s="143"/>
      <c r="CQ11" s="143" t="n">
        <v>3.004</v>
      </c>
      <c r="CR11" s="143" t="n">
        <v>1.88</v>
      </c>
      <c r="CS11" s="143" t="n">
        <v>15.2</v>
      </c>
      <c r="CT11" s="143"/>
      <c r="CU11" s="144" t="n">
        <v>22</v>
      </c>
      <c r="CV11" s="145" t="n">
        <v>1</v>
      </c>
      <c r="CW11" s="145"/>
      <c r="CX11" s="146" t="n">
        <v>290</v>
      </c>
      <c r="CY11" s="147"/>
      <c r="CZ11" s="147"/>
      <c r="DA11" s="147"/>
      <c r="DB11" s="147" t="n">
        <v>6.5</v>
      </c>
      <c r="DC11" s="147" t="n">
        <v>23.5</v>
      </c>
      <c r="DD11" s="148" t="n">
        <v>25</v>
      </c>
      <c r="DE11" s="153" t="n">
        <f aca="false">B11+E11+N11+U11+Z11+AF11+AN11+AU11+BC11+BL11+BT11+CD11+CN11</f>
        <v>202.75</v>
      </c>
      <c r="DF11" s="104" t="n">
        <f aca="false">C11+F11+O11+V11+AA11+AG11+AO11+AV11+BD11+BM11+CE11+BU11+CM11+CV11</f>
        <v>621</v>
      </c>
      <c r="DG11" s="57" t="n">
        <f aca="false">W11+AI11+AP11+AW11+BE11+BN11+CF11+BV11+CO11</f>
        <v>331</v>
      </c>
      <c r="DH11" s="112" t="n">
        <f aca="false">G11+P11+AH11+BH11+CG11</f>
        <v>2</v>
      </c>
      <c r="DI11" s="149" t="n">
        <f aca="false">AX11+BF11+BO11+CH11</f>
        <v>0</v>
      </c>
      <c r="DJ11" s="150" t="n">
        <f aca="false">CQ11</f>
        <v>3.004</v>
      </c>
      <c r="DK11" s="150" t="n">
        <f aca="false">J11+S11+AB11+AJ11+AQ11+AY11+BG11+BP11+BX11+CI11+CP11</f>
        <v>0.56</v>
      </c>
      <c r="DL11" s="105" t="n">
        <f aca="false">CR11</f>
        <v>1.88</v>
      </c>
      <c r="DM11" s="105" t="n">
        <f aca="false">H11+Q11+X11+AC11+AK11+AR11+AZ11+BI11+BQ11+CB11+CJ11+CS11</f>
        <v>134.57</v>
      </c>
      <c r="DN11" s="105" t="n">
        <f aca="false">I11+R11+AD11+AL11+AS11+BA11+BJ11+BR11+CK11+CT11</f>
        <v>108.33</v>
      </c>
      <c r="DO11" s="104" t="n">
        <f aca="false">D11+K11+T11+Y11+AE11+AM11+AT11+BB11+BK11+BS11+CA11+CL11+CC11+CU11+DD11</f>
        <v>576</v>
      </c>
      <c r="DP11" s="151" t="n">
        <f aca="false">L11</f>
        <v>0</v>
      </c>
    </row>
    <row r="12" customFormat="false" ht="30" hidden="false" customHeight="true" outlineLevel="0" collapsed="false">
      <c r="A12" s="107" t="s">
        <v>27</v>
      </c>
      <c r="B12" s="108" t="n">
        <v>28.6</v>
      </c>
      <c r="C12" s="109" t="n">
        <v>1</v>
      </c>
      <c r="D12" s="110" t="n">
        <v>1</v>
      </c>
      <c r="E12" s="111" t="n">
        <v>97</v>
      </c>
      <c r="F12" s="112" t="n">
        <v>20</v>
      </c>
      <c r="G12" s="112" t="n">
        <v>4</v>
      </c>
      <c r="H12" s="112" t="n">
        <v>2</v>
      </c>
      <c r="I12" s="112" t="n">
        <v>26</v>
      </c>
      <c r="J12" s="112"/>
      <c r="K12" s="112" t="n">
        <v>29</v>
      </c>
      <c r="L12" s="112" t="n">
        <v>1</v>
      </c>
      <c r="M12" s="113"/>
      <c r="N12" s="114" t="n">
        <v>66.1</v>
      </c>
      <c r="O12" s="115" t="n">
        <v>14</v>
      </c>
      <c r="P12" s="115" t="n">
        <v>2</v>
      </c>
      <c r="Q12" s="115"/>
      <c r="R12" s="116"/>
      <c r="S12" s="115"/>
      <c r="T12" s="117" t="n">
        <v>15</v>
      </c>
      <c r="U12" s="118" t="n">
        <v>33.3</v>
      </c>
      <c r="V12" s="74" t="n">
        <v>5</v>
      </c>
      <c r="W12" s="74" t="n">
        <v>134</v>
      </c>
      <c r="X12" s="74"/>
      <c r="Y12" s="119" t="n">
        <v>5</v>
      </c>
      <c r="Z12" s="120" t="n">
        <v>42.2</v>
      </c>
      <c r="AA12" s="121" t="n">
        <v>102</v>
      </c>
      <c r="AB12" s="121"/>
      <c r="AC12" s="121"/>
      <c r="AD12" s="122"/>
      <c r="AE12" s="123" t="n">
        <v>59</v>
      </c>
      <c r="AF12" s="70" t="n">
        <v>23.9</v>
      </c>
      <c r="AG12" s="71" t="n">
        <v>283</v>
      </c>
      <c r="AH12" s="71"/>
      <c r="AI12" s="71" t="n">
        <v>34</v>
      </c>
      <c r="AJ12" s="71" t="n">
        <v>0.6</v>
      </c>
      <c r="AK12" s="71" t="n">
        <v>10.7</v>
      </c>
      <c r="AL12" s="71" t="n">
        <v>2.2</v>
      </c>
      <c r="AM12" s="72" t="n">
        <v>26</v>
      </c>
      <c r="AN12" s="73"/>
      <c r="AO12" s="74"/>
      <c r="AP12" s="74"/>
      <c r="AQ12" s="74"/>
      <c r="AR12" s="74" t="n">
        <v>18.45</v>
      </c>
      <c r="AS12" s="74"/>
      <c r="AT12" s="76" t="n">
        <v>6</v>
      </c>
      <c r="AU12" s="124"/>
      <c r="AV12" s="122" t="n">
        <v>1</v>
      </c>
      <c r="AW12" s="122"/>
      <c r="AX12" s="122"/>
      <c r="AY12" s="122"/>
      <c r="AZ12" s="152" t="n">
        <v>8.5</v>
      </c>
      <c r="BA12" s="152" t="n">
        <v>5.5</v>
      </c>
      <c r="BB12" s="125" t="n">
        <v>1</v>
      </c>
      <c r="BC12" s="126"/>
      <c r="BD12" s="127" t="n">
        <v>3</v>
      </c>
      <c r="BE12" s="127"/>
      <c r="BF12" s="127"/>
      <c r="BG12" s="154" t="n">
        <v>0.38</v>
      </c>
      <c r="BH12" s="127"/>
      <c r="BI12" s="127" t="n">
        <v>11.9</v>
      </c>
      <c r="BJ12" s="127"/>
      <c r="BK12" s="128" t="n">
        <v>7</v>
      </c>
      <c r="BL12" s="129"/>
      <c r="BM12" s="130" t="n">
        <v>58</v>
      </c>
      <c r="BN12" s="130"/>
      <c r="BO12" s="130"/>
      <c r="BP12" s="130"/>
      <c r="BQ12" s="130" t="n">
        <v>2.4</v>
      </c>
      <c r="BR12" s="130" t="n">
        <v>11.2</v>
      </c>
      <c r="BS12" s="131" t="n">
        <v>7</v>
      </c>
      <c r="BT12" s="132"/>
      <c r="BU12" s="133"/>
      <c r="BV12" s="133"/>
      <c r="BW12" s="133"/>
      <c r="BX12" s="133"/>
      <c r="BY12" s="133" t="n">
        <v>13.4</v>
      </c>
      <c r="BZ12" s="133"/>
      <c r="CA12" s="134" t="n">
        <v>18</v>
      </c>
      <c r="CB12" s="135" t="n">
        <v>13.1</v>
      </c>
      <c r="CC12" s="136"/>
      <c r="CD12" s="137"/>
      <c r="CE12" s="138"/>
      <c r="CF12" s="138"/>
      <c r="CG12" s="138"/>
      <c r="CH12" s="139"/>
      <c r="CI12" s="138"/>
      <c r="CJ12" s="140" t="n">
        <v>24.4</v>
      </c>
      <c r="CK12" s="140"/>
      <c r="CL12" s="141" t="n">
        <v>29</v>
      </c>
      <c r="CM12" s="142"/>
      <c r="CN12" s="142"/>
      <c r="CO12" s="142"/>
      <c r="CP12" s="143"/>
      <c r="CQ12" s="143"/>
      <c r="CR12" s="143" t="n">
        <v>10.57</v>
      </c>
      <c r="CS12" s="143" t="n">
        <v>16.85</v>
      </c>
      <c r="CT12" s="143"/>
      <c r="CU12" s="144" t="n">
        <v>13</v>
      </c>
      <c r="CV12" s="147"/>
      <c r="CW12" s="147"/>
      <c r="CX12" s="147"/>
      <c r="CY12" s="147"/>
      <c r="CZ12" s="147"/>
      <c r="DA12" s="147"/>
      <c r="DB12" s="147" t="n">
        <v>11.45</v>
      </c>
      <c r="DC12" s="147" t="n">
        <v>5.8</v>
      </c>
      <c r="DD12" s="148" t="n">
        <v>14</v>
      </c>
      <c r="DE12" s="111" t="n">
        <f aca="false">B12+E12+N12+U12+Z12+AF12+AN12+AU12+BC12+BL12+BT12+CD12</f>
        <v>291.1</v>
      </c>
      <c r="DF12" s="57" t="n">
        <f aca="false">C12+F12+O12+V12+AA12+AG12+AO12+AV12+BD12+BM12+CE12+BU12+CM12</f>
        <v>487</v>
      </c>
      <c r="DG12" s="57" t="n">
        <f aca="false">W12+AI12+AP12+AW12+BE12+BN12+CF12+BV12+CO12</f>
        <v>168</v>
      </c>
      <c r="DH12" s="112" t="n">
        <f aca="false">G12+P12+AH12+BH12+CG12</f>
        <v>6</v>
      </c>
      <c r="DI12" s="149" t="n">
        <f aca="false">AX12+BF12+BO12+CH12</f>
        <v>0</v>
      </c>
      <c r="DJ12" s="150"/>
      <c r="DK12" s="150" t="n">
        <f aca="false">J12+S12+AB12+AJ12+AQ12+AY12+BG12+BP12+BX12+CI12+CP12</f>
        <v>0.98</v>
      </c>
      <c r="DL12" s="105" t="n">
        <f aca="false">CR12</f>
        <v>10.57</v>
      </c>
      <c r="DM12" s="105" t="n">
        <f aca="false">H12+Q12+X12+AC12+AK12+AR12+AZ12+BI12+BQ12+CB12+CJ12+CS12</f>
        <v>108.3</v>
      </c>
      <c r="DN12" s="105" t="n">
        <f aca="false">I12+R12+AD12+AL12+AS12+BA12+BJ12+BR12+CK12+CT12</f>
        <v>44.9</v>
      </c>
      <c r="DO12" s="104" t="n">
        <f aca="false">D12+K12+T12+Y12+AE12+AM12+AT12+BB12+BK12+BS12+CA12+CL12+CC12+CU12+DD12</f>
        <v>230</v>
      </c>
      <c r="DP12" s="151" t="n">
        <f aca="false">L12</f>
        <v>1</v>
      </c>
    </row>
    <row r="13" customFormat="false" ht="30" hidden="false" customHeight="true" outlineLevel="0" collapsed="false">
      <c r="A13" s="107" t="s">
        <v>28</v>
      </c>
      <c r="B13" s="108" t="n">
        <v>8</v>
      </c>
      <c r="C13" s="109" t="n">
        <v>1</v>
      </c>
      <c r="D13" s="110" t="n">
        <v>3</v>
      </c>
      <c r="E13" s="111" t="n">
        <v>8</v>
      </c>
      <c r="F13" s="112" t="n">
        <v>13</v>
      </c>
      <c r="G13" s="112"/>
      <c r="H13" s="112" t="n">
        <v>2</v>
      </c>
      <c r="I13" s="112" t="n">
        <v>21</v>
      </c>
      <c r="J13" s="112"/>
      <c r="K13" s="112" t="n">
        <v>4</v>
      </c>
      <c r="L13" s="112" t="n">
        <v>1</v>
      </c>
      <c r="M13" s="113"/>
      <c r="N13" s="114" t="n">
        <v>16</v>
      </c>
      <c r="O13" s="115" t="n">
        <v>39</v>
      </c>
      <c r="P13" s="115"/>
      <c r="Q13" s="115"/>
      <c r="R13" s="116"/>
      <c r="S13" s="115"/>
      <c r="T13" s="117" t="n">
        <v>13</v>
      </c>
      <c r="U13" s="118"/>
      <c r="V13" s="74"/>
      <c r="W13" s="74"/>
      <c r="X13" s="74"/>
      <c r="Y13" s="119" t="n">
        <v>11</v>
      </c>
      <c r="Z13" s="120"/>
      <c r="AA13" s="121" t="n">
        <v>12</v>
      </c>
      <c r="AB13" s="121"/>
      <c r="AC13" s="121"/>
      <c r="AD13" s="122"/>
      <c r="AE13" s="123" t="n">
        <v>21</v>
      </c>
      <c r="AF13" s="70" t="n">
        <v>10</v>
      </c>
      <c r="AG13" s="71" t="n">
        <v>31</v>
      </c>
      <c r="AH13" s="71"/>
      <c r="AI13" s="71" t="n">
        <v>123</v>
      </c>
      <c r="AJ13" s="71" t="n">
        <v>0.72</v>
      </c>
      <c r="AK13" s="71" t="n">
        <v>6.6</v>
      </c>
      <c r="AL13" s="71"/>
      <c r="AM13" s="72" t="n">
        <v>11</v>
      </c>
      <c r="AN13" s="73" t="n">
        <v>8.8</v>
      </c>
      <c r="AO13" s="74"/>
      <c r="AP13" s="74"/>
      <c r="AQ13" s="74"/>
      <c r="AR13" s="74"/>
      <c r="AS13" s="74"/>
      <c r="AT13" s="76" t="n">
        <v>8</v>
      </c>
      <c r="AU13" s="124"/>
      <c r="AV13" s="122"/>
      <c r="AW13" s="122"/>
      <c r="AX13" s="155" t="n">
        <v>4500</v>
      </c>
      <c r="AY13" s="122"/>
      <c r="AZ13" s="122"/>
      <c r="BA13" s="122"/>
      <c r="BB13" s="125" t="n">
        <v>4</v>
      </c>
      <c r="BC13" s="126"/>
      <c r="BD13" s="127"/>
      <c r="BE13" s="127"/>
      <c r="BF13" s="127" t="n">
        <v>11420</v>
      </c>
      <c r="BG13" s="127"/>
      <c r="BH13" s="127"/>
      <c r="BI13" s="127"/>
      <c r="BJ13" s="127"/>
      <c r="BK13" s="128" t="n">
        <v>3</v>
      </c>
      <c r="BL13" s="129"/>
      <c r="BM13" s="130"/>
      <c r="BN13" s="130"/>
      <c r="BO13" s="130" t="n">
        <v>1137</v>
      </c>
      <c r="BP13" s="130"/>
      <c r="BQ13" s="130"/>
      <c r="BR13" s="130"/>
      <c r="BS13" s="131" t="n">
        <v>5</v>
      </c>
      <c r="BT13" s="132"/>
      <c r="BU13" s="133" t="n">
        <v>1</v>
      </c>
      <c r="BV13" s="133"/>
      <c r="BW13" s="133" t="n">
        <v>5993</v>
      </c>
      <c r="BX13" s="133" t="n">
        <v>0.143</v>
      </c>
      <c r="BY13" s="133"/>
      <c r="BZ13" s="133"/>
      <c r="CA13" s="134"/>
      <c r="CB13" s="135" t="n">
        <v>4.8</v>
      </c>
      <c r="CC13" s="136"/>
      <c r="CD13" s="137"/>
      <c r="CE13" s="138"/>
      <c r="CF13" s="138"/>
      <c r="CG13" s="138"/>
      <c r="CH13" s="139"/>
      <c r="CI13" s="138"/>
      <c r="CJ13" s="140" t="n">
        <v>7.1</v>
      </c>
      <c r="CK13" s="140"/>
      <c r="CL13" s="141" t="n">
        <v>4</v>
      </c>
      <c r="CM13" s="142"/>
      <c r="CN13" s="142"/>
      <c r="CO13" s="142"/>
      <c r="CP13" s="143"/>
      <c r="CQ13" s="143"/>
      <c r="CR13" s="143"/>
      <c r="CS13" s="143" t="n">
        <v>10.7</v>
      </c>
      <c r="CT13" s="143"/>
      <c r="CU13" s="144" t="n">
        <v>8</v>
      </c>
      <c r="CV13" s="147"/>
      <c r="CW13" s="147"/>
      <c r="CX13" s="147"/>
      <c r="CY13" s="147"/>
      <c r="CZ13" s="147"/>
      <c r="DA13" s="147"/>
      <c r="DB13" s="147" t="n">
        <v>5</v>
      </c>
      <c r="DC13" s="147"/>
      <c r="DD13" s="148" t="n">
        <v>3</v>
      </c>
      <c r="DE13" s="111" t="n">
        <f aca="false">B13+E13+N13+U13+Z13+AF13+AN13+AU13+BC13+BL13+BT13+CD13</f>
        <v>50.8</v>
      </c>
      <c r="DF13" s="57" t="n">
        <f aca="false">C13+F13+O13+V13+AA13+AG13+AO13+AV13+BD13+BM13+CE13+BU13+CM13</f>
        <v>97</v>
      </c>
      <c r="DG13" s="57" t="n">
        <f aca="false">W13+AI13+AP13+AW13+BE13+BN13+CF13+BV13+CO13</f>
        <v>123</v>
      </c>
      <c r="DH13" s="112" t="n">
        <f aca="false">G13+P13+AH13+BH13+CG13</f>
        <v>0</v>
      </c>
      <c r="DI13" s="149" t="n">
        <f aca="false">CH13+BW13+BO13+BF13+AX13</f>
        <v>23050</v>
      </c>
      <c r="DJ13" s="150"/>
      <c r="DK13" s="150" t="n">
        <f aca="false">J13+S13+AB13+AJ13+AQ13+AY13+BG13+BP13+BX13+CI13+CP13</f>
        <v>0.863</v>
      </c>
      <c r="DL13" s="105" t="n">
        <f aca="false">CR13</f>
        <v>0</v>
      </c>
      <c r="DM13" s="105" t="n">
        <f aca="false">H13+Q13+X13+AC13+AK13+AR13+AZ13+BI13+BQ13+CB13+CJ13+CS13</f>
        <v>31.2</v>
      </c>
      <c r="DN13" s="105" t="n">
        <f aca="false">I13+R13+AD13+AL13+AS13+BA13+BJ13+BR13+CK13+CT13</f>
        <v>21</v>
      </c>
      <c r="DO13" s="104" t="n">
        <f aca="false">D13+K13+T13+Y13+AE13+AM13+AT13+BB13+BK13+BS13+CA13+CL13+CC13+CU13+DD13</f>
        <v>98</v>
      </c>
      <c r="DP13" s="151" t="n">
        <f aca="false">L13</f>
        <v>1</v>
      </c>
    </row>
    <row r="14" customFormat="false" ht="30" hidden="false" customHeight="true" outlineLevel="0" collapsed="false">
      <c r="A14" s="156" t="s">
        <v>29</v>
      </c>
      <c r="B14" s="157" t="n">
        <v>9.9</v>
      </c>
      <c r="C14" s="158" t="n">
        <v>1</v>
      </c>
      <c r="D14" s="159" t="n">
        <v>2</v>
      </c>
      <c r="E14" s="160" t="n">
        <v>22.5</v>
      </c>
      <c r="F14" s="161" t="n">
        <v>30</v>
      </c>
      <c r="G14" s="161" t="n">
        <v>1</v>
      </c>
      <c r="H14" s="161"/>
      <c r="I14" s="161" t="n">
        <v>27.7</v>
      </c>
      <c r="J14" s="161"/>
      <c r="K14" s="161" t="n">
        <v>5</v>
      </c>
      <c r="L14" s="161"/>
      <c r="M14" s="162"/>
      <c r="N14" s="163" t="n">
        <v>2</v>
      </c>
      <c r="O14" s="164" t="n">
        <v>18</v>
      </c>
      <c r="P14" s="164"/>
      <c r="Q14" s="164" t="n">
        <v>32.15</v>
      </c>
      <c r="R14" s="165" t="n">
        <v>2</v>
      </c>
      <c r="S14" s="164"/>
      <c r="T14" s="166" t="n">
        <v>18</v>
      </c>
      <c r="U14" s="167" t="n">
        <v>8.5</v>
      </c>
      <c r="V14" s="168" t="n">
        <v>37</v>
      </c>
      <c r="W14" s="168" t="n">
        <v>40</v>
      </c>
      <c r="X14" s="168"/>
      <c r="Y14" s="169" t="n">
        <v>13</v>
      </c>
      <c r="Z14" s="170" t="n">
        <v>32.88</v>
      </c>
      <c r="AA14" s="171" t="n">
        <v>2</v>
      </c>
      <c r="AB14" s="172"/>
      <c r="AC14" s="172"/>
      <c r="AD14" s="173"/>
      <c r="AE14" s="174" t="n">
        <v>8</v>
      </c>
      <c r="AF14" s="175" t="n">
        <v>72.185</v>
      </c>
      <c r="AG14" s="176" t="n">
        <v>50</v>
      </c>
      <c r="AH14" s="176" t="n">
        <v>1</v>
      </c>
      <c r="AI14" s="176"/>
      <c r="AJ14" s="176"/>
      <c r="AK14" s="176"/>
      <c r="AL14" s="176"/>
      <c r="AM14" s="177" t="n">
        <v>18</v>
      </c>
      <c r="AN14" s="178" t="n">
        <v>23.25</v>
      </c>
      <c r="AO14" s="168"/>
      <c r="AP14" s="168"/>
      <c r="AQ14" s="168"/>
      <c r="AR14" s="168" t="n">
        <v>1.6</v>
      </c>
      <c r="AS14" s="168" t="n">
        <v>42.9</v>
      </c>
      <c r="AT14" s="179" t="n">
        <v>3</v>
      </c>
      <c r="AU14" s="180" t="n">
        <v>13.3</v>
      </c>
      <c r="AV14" s="181"/>
      <c r="AW14" s="181" t="n">
        <v>20.5</v>
      </c>
      <c r="AX14" s="181"/>
      <c r="AY14" s="182" t="n">
        <v>0.97</v>
      </c>
      <c r="AZ14" s="181" t="n">
        <v>2.1</v>
      </c>
      <c r="BA14" s="181"/>
      <c r="BB14" s="183" t="n">
        <v>3</v>
      </c>
      <c r="BC14" s="184"/>
      <c r="BD14" s="185" t="n">
        <v>5</v>
      </c>
      <c r="BE14" s="185" t="n">
        <v>380</v>
      </c>
      <c r="BF14" s="185"/>
      <c r="BG14" s="185" t="n">
        <v>0.535</v>
      </c>
      <c r="BH14" s="185"/>
      <c r="BI14" s="185"/>
      <c r="BJ14" s="185"/>
      <c r="BK14" s="186" t="n">
        <v>7</v>
      </c>
      <c r="BL14" s="187" t="n">
        <v>2.5</v>
      </c>
      <c r="BM14" s="188" t="n">
        <v>3</v>
      </c>
      <c r="BN14" s="188" t="n">
        <v>176</v>
      </c>
      <c r="BO14" s="188"/>
      <c r="BP14" s="188"/>
      <c r="BQ14" s="188" t="n">
        <v>8.1</v>
      </c>
      <c r="BR14" s="188"/>
      <c r="BS14" s="189" t="n">
        <v>3</v>
      </c>
      <c r="BT14" s="190"/>
      <c r="BU14" s="191" t="n">
        <v>3</v>
      </c>
      <c r="BV14" s="191" t="n">
        <v>133</v>
      </c>
      <c r="BW14" s="191"/>
      <c r="BX14" s="191"/>
      <c r="BY14" s="191" t="n">
        <v>6</v>
      </c>
      <c r="BZ14" s="191" t="n">
        <v>2.5</v>
      </c>
      <c r="CA14" s="192" t="n">
        <v>3</v>
      </c>
      <c r="CB14" s="193" t="n">
        <v>9.7</v>
      </c>
      <c r="CC14" s="194"/>
      <c r="CD14" s="195"/>
      <c r="CE14" s="196"/>
      <c r="CF14" s="196"/>
      <c r="CG14" s="196"/>
      <c r="CH14" s="197"/>
      <c r="CI14" s="198" t="n">
        <v>7.71</v>
      </c>
      <c r="CJ14" s="198" t="n">
        <v>17.6</v>
      </c>
      <c r="CK14" s="198"/>
      <c r="CL14" s="199"/>
      <c r="CM14" s="200"/>
      <c r="CN14" s="200"/>
      <c r="CO14" s="200"/>
      <c r="CP14" s="201" t="n">
        <v>6</v>
      </c>
      <c r="CQ14" s="201"/>
      <c r="CR14" s="201"/>
      <c r="CS14" s="201" t="n">
        <v>16.01</v>
      </c>
      <c r="CT14" s="201"/>
      <c r="CU14" s="202" t="n">
        <v>11</v>
      </c>
      <c r="CV14" s="203"/>
      <c r="CW14" s="203"/>
      <c r="CX14" s="203" t="n">
        <v>105.37</v>
      </c>
      <c r="CY14" s="203" t="n">
        <v>2.8</v>
      </c>
      <c r="CZ14" s="203"/>
      <c r="DA14" s="203"/>
      <c r="DB14" s="203" t="n">
        <v>3.81</v>
      </c>
      <c r="DC14" s="203"/>
      <c r="DD14" s="204" t="n">
        <v>5</v>
      </c>
      <c r="DE14" s="160" t="n">
        <f aca="false">B14+E14+N14+U14+Z14+AF14+AN14+AU14+BC14+BL14+BT14+CD14</f>
        <v>187.015</v>
      </c>
      <c r="DF14" s="161" t="n">
        <f aca="false">C14+F14+O14+V14+AA14+AG14+AO14+AV14+BD14+BM14+CE14+BU14+CM14</f>
        <v>149</v>
      </c>
      <c r="DG14" s="161" t="n">
        <f aca="false">W14+AI14+AP14+AW14+BE14+BN14+CF14+BV14+CO14</f>
        <v>749.5</v>
      </c>
      <c r="DH14" s="161" t="n">
        <f aca="false">G14+P14+AH14+BH14+CG14</f>
        <v>2</v>
      </c>
      <c r="DI14" s="205" t="n">
        <f aca="false">AX14+BF14+BO14+CH14</f>
        <v>0</v>
      </c>
      <c r="DJ14" s="206"/>
      <c r="DK14" s="206" t="n">
        <f aca="false">J14+S14+AB14+AJ14+AQ14+AY14+BG14+BP14+BX14+CI14+CP14</f>
        <v>15.215</v>
      </c>
      <c r="DL14" s="206" t="n">
        <f aca="false">CR14</f>
        <v>0</v>
      </c>
      <c r="DM14" s="206" t="n">
        <f aca="false">H14+Q14+X14+AC14+AK14+AR14+AZ14+BI14+BQ14+CB14+CJ14+CS14</f>
        <v>87.26</v>
      </c>
      <c r="DN14" s="206" t="n">
        <f aca="false">I14+R14+AD14+AL14+AS14+BA14+BJ14+BR14+CK14+CT14</f>
        <v>72.6</v>
      </c>
      <c r="DO14" s="205" t="n">
        <f aca="false">D14+K14+T14+Y14+AE14+AM14+AT14+BB14+BK14+BS14+CA14+CL14+CC14+CU14+DD14</f>
        <v>99</v>
      </c>
      <c r="DP14" s="207" t="n">
        <f aca="false">L14</f>
        <v>0</v>
      </c>
    </row>
    <row r="15" s="257" customFormat="true" ht="35.25" hidden="false" customHeight="true" outlineLevel="0" collapsed="false">
      <c r="A15" s="208" t="s">
        <v>30</v>
      </c>
      <c r="B15" s="209" t="n">
        <f aca="false">SUM(B6:B14)</f>
        <v>129.5</v>
      </c>
      <c r="C15" s="210" t="n">
        <f aca="false">SUM(C6:C14)</f>
        <v>16</v>
      </c>
      <c r="D15" s="211" t="n">
        <f aca="false">SUM(D6:D14)</f>
        <v>15</v>
      </c>
      <c r="E15" s="212" t="n">
        <f aca="false">SUM(E6:E14)</f>
        <v>445.3</v>
      </c>
      <c r="F15" s="213" t="n">
        <f aca="false">SUM(F6:F14)</f>
        <v>350</v>
      </c>
      <c r="G15" s="213" t="n">
        <f aca="false">SUM(G6:G14)</f>
        <v>14</v>
      </c>
      <c r="H15" s="213" t="n">
        <f aca="false">SUM(H6:H14)</f>
        <v>43.7</v>
      </c>
      <c r="I15" s="213" t="n">
        <f aca="false">SUM(I6:I14)</f>
        <v>226.13</v>
      </c>
      <c r="J15" s="213" t="n">
        <f aca="false">SUM(J6:J14)</f>
        <v>0.183</v>
      </c>
      <c r="K15" s="213" t="n">
        <f aca="false">SUM(K6:K14)</f>
        <v>327</v>
      </c>
      <c r="L15" s="213" t="n">
        <f aca="false">SUM(L6:L14)</f>
        <v>6</v>
      </c>
      <c r="M15" s="214" t="n">
        <f aca="false">SUM(M6:M14)</f>
        <v>1</v>
      </c>
      <c r="N15" s="215" t="n">
        <f aca="false">SUM(N6:N14)</f>
        <v>351.85</v>
      </c>
      <c r="O15" s="216" t="n">
        <f aca="false">SUM(O6:O14)</f>
        <v>730</v>
      </c>
      <c r="P15" s="216" t="n">
        <f aca="false">SUM(P6:P14)</f>
        <v>3</v>
      </c>
      <c r="Q15" s="216" t="n">
        <f aca="false">SUM(Q6:Q14)</f>
        <v>118.62</v>
      </c>
      <c r="R15" s="216" t="n">
        <f aca="false">SUM(R6:R14)</f>
        <v>50.4</v>
      </c>
      <c r="S15" s="216" t="n">
        <f aca="false">SUM(S6:S14)</f>
        <v>1.7</v>
      </c>
      <c r="T15" s="217" t="n">
        <f aca="false">SUM(T6:T14)</f>
        <v>308</v>
      </c>
      <c r="U15" s="218" t="n">
        <f aca="false">SUM(U6:U14)</f>
        <v>156.95</v>
      </c>
      <c r="V15" s="219" t="n">
        <f aca="false">SUM(V6:V14)</f>
        <v>283</v>
      </c>
      <c r="W15" s="219" t="n">
        <f aca="false">SUM(W6:W14)</f>
        <v>174</v>
      </c>
      <c r="X15" s="219" t="n">
        <f aca="false">SUM(X6:X14)</f>
        <v>28.4</v>
      </c>
      <c r="Y15" s="220" t="n">
        <f aca="false">SUM(Y6:Y14)</f>
        <v>174</v>
      </c>
      <c r="Z15" s="221" t="n">
        <f aca="false">SUM(Z6:Z14)</f>
        <v>191.43</v>
      </c>
      <c r="AA15" s="222" t="n">
        <f aca="false">SUM(AA6:AA14)</f>
        <v>293</v>
      </c>
      <c r="AB15" s="223" t="n">
        <f aca="false">SUM(AB6:AB14)</f>
        <v>1.894</v>
      </c>
      <c r="AC15" s="223" t="n">
        <f aca="false">SUM(AC6:AC14)</f>
        <v>17.872</v>
      </c>
      <c r="AD15" s="223" t="n">
        <f aca="false">SUM(AD6:AD14)</f>
        <v>8</v>
      </c>
      <c r="AE15" s="224" t="n">
        <f aca="false">SUM(AE6:AE14)</f>
        <v>288</v>
      </c>
      <c r="AF15" s="225" t="n">
        <f aca="false">SUM(AF6:AF14)</f>
        <v>304.455</v>
      </c>
      <c r="AG15" s="226" t="n">
        <f aca="false">SUM(AG6:AG14)</f>
        <v>835</v>
      </c>
      <c r="AH15" s="226" t="n">
        <f aca="false">SUM(AH6:AH14)</f>
        <v>2</v>
      </c>
      <c r="AI15" s="226" t="n">
        <f aca="false">SUM(AI6:AI14)</f>
        <v>386</v>
      </c>
      <c r="AJ15" s="226" t="n">
        <f aca="false">SUM(AJ6:AJ14)</f>
        <v>8.434</v>
      </c>
      <c r="AK15" s="227" t="n">
        <f aca="false">SUM(AK6:AK14)</f>
        <v>55.9</v>
      </c>
      <c r="AL15" s="227" t="n">
        <f aca="false">SUM(AL6:AL14)</f>
        <v>91.9</v>
      </c>
      <c r="AM15" s="228" t="n">
        <f aca="false">SUM(AM6:AM14)</f>
        <v>193</v>
      </c>
      <c r="AN15" s="218" t="n">
        <f aca="false">SUM(AN6:AN14)</f>
        <v>131.63</v>
      </c>
      <c r="AO15" s="219" t="n">
        <f aca="false">SUM(AO6:AO14)</f>
        <v>36</v>
      </c>
      <c r="AP15" s="229" t="n">
        <f aca="false">SUM(AP6:AP14)</f>
        <v>245.1</v>
      </c>
      <c r="AQ15" s="229" t="n">
        <f aca="false">SUM(AQ6:AQ14)</f>
        <v>0.05</v>
      </c>
      <c r="AR15" s="229" t="n">
        <f aca="false">SUM(AR6:AR14)</f>
        <v>81</v>
      </c>
      <c r="AS15" s="229" t="n">
        <f aca="false">SUM(AS6:AS14)</f>
        <v>104.2</v>
      </c>
      <c r="AT15" s="220" t="n">
        <f aca="false">SUM(AT6:AT14)</f>
        <v>152</v>
      </c>
      <c r="AU15" s="221" t="n">
        <f aca="false">SUM(AU6:AU14)</f>
        <v>101.9</v>
      </c>
      <c r="AV15" s="222" t="n">
        <f aca="false">SUM(AV6:AV14)</f>
        <v>13</v>
      </c>
      <c r="AW15" s="222" t="n">
        <f aca="false">SUM(AW6:AW14)</f>
        <v>166</v>
      </c>
      <c r="AX15" s="222" t="n">
        <f aca="false">SUM(AX6:AX14)</f>
        <v>16923</v>
      </c>
      <c r="AY15" s="230" t="n">
        <f aca="false">SUM(AY6:AY14)</f>
        <v>0.97</v>
      </c>
      <c r="AZ15" s="230" t="n">
        <f aca="false">SUM(AZ6:AZ14)</f>
        <v>20.22</v>
      </c>
      <c r="BA15" s="222" t="n">
        <f aca="false">SUM(BA6:BA14)</f>
        <v>42.93</v>
      </c>
      <c r="BB15" s="231" t="n">
        <f aca="false">SUM(BB6:BB14)</f>
        <v>95</v>
      </c>
      <c r="BC15" s="232" t="n">
        <f aca="false">SUM(BC6:BC14)</f>
        <v>182.4</v>
      </c>
      <c r="BD15" s="233" t="n">
        <f aca="false">SUM(BD6:BD14)</f>
        <v>58</v>
      </c>
      <c r="BE15" s="233" t="n">
        <f aca="false">SUM(BE6:BE14)</f>
        <v>923</v>
      </c>
      <c r="BF15" s="233" t="n">
        <f aca="false">SUM(BF6:BF14)</f>
        <v>38690</v>
      </c>
      <c r="BG15" s="234" t="n">
        <f aca="false">SUM(BG6:BG14)</f>
        <v>1.25</v>
      </c>
      <c r="BH15" s="233" t="n">
        <f aca="false">SUM(BH6:BH14)</f>
        <v>1</v>
      </c>
      <c r="BI15" s="234" t="n">
        <f aca="false">SUM(BI6:BI14)</f>
        <v>35.3</v>
      </c>
      <c r="BJ15" s="234" t="n">
        <f aca="false">SUM(BJ6:BJ14)</f>
        <v>12.7</v>
      </c>
      <c r="BK15" s="235" t="n">
        <f aca="false">SUM(BK6:BK14)</f>
        <v>291</v>
      </c>
      <c r="BL15" s="236" t="n">
        <f aca="false">SUM(BL6:BL14)</f>
        <v>148.85</v>
      </c>
      <c r="BM15" s="237" t="n">
        <f aca="false">SUM(BM6:BM14)</f>
        <v>101</v>
      </c>
      <c r="BN15" s="237" t="n">
        <f aca="false">SUM(BN6:BN14)</f>
        <v>285</v>
      </c>
      <c r="BO15" s="237" t="n">
        <f aca="false">SUM(BO6:BO14)</f>
        <v>7887</v>
      </c>
      <c r="BP15" s="238" t="n">
        <f aca="false">SUM(BP6:BP14)</f>
        <v>0.12</v>
      </c>
      <c r="BQ15" s="238" t="n">
        <f aca="false">SUM(BQ6:BQ14)</f>
        <v>39.6</v>
      </c>
      <c r="BR15" s="238" t="n">
        <f aca="false">SUM(BR6:BR14)</f>
        <v>71.1</v>
      </c>
      <c r="BS15" s="239" t="n">
        <f aca="false">SUM(BS6:BS14)</f>
        <v>91</v>
      </c>
      <c r="BT15" s="240" t="n">
        <f aca="false">SUM(BT6:BT14)</f>
        <v>139.5</v>
      </c>
      <c r="BU15" s="241" t="n">
        <f aca="false">SUM(BU6:BU14)</f>
        <v>18</v>
      </c>
      <c r="BV15" s="241" t="n">
        <f aca="false">SUM(BV6:BV14)</f>
        <v>202</v>
      </c>
      <c r="BW15" s="241" t="n">
        <f aca="false">SUM(BW6:BW14)</f>
        <v>5993</v>
      </c>
      <c r="BX15" s="241" t="n">
        <f aca="false">SUM(BX6:BX14)</f>
        <v>1.473</v>
      </c>
      <c r="BY15" s="242" t="n">
        <f aca="false">SUM(BY6:BY14)</f>
        <v>54.3</v>
      </c>
      <c r="BZ15" s="242" t="n">
        <f aca="false">SUM(BZ6:BZ14)</f>
        <v>40.5</v>
      </c>
      <c r="CA15" s="243" t="n">
        <f aca="false">SUM(CA6:CA14)</f>
        <v>174</v>
      </c>
      <c r="CB15" s="244" t="n">
        <f aca="false">SUM(CB6:CB14)</f>
        <v>124.35</v>
      </c>
      <c r="CC15" s="245" t="n">
        <f aca="false">SUM(CC6:CC14)</f>
        <v>8</v>
      </c>
      <c r="CD15" s="246" t="n">
        <f aca="false">SUM(CD6:CD14)</f>
        <v>16.1</v>
      </c>
      <c r="CE15" s="247" t="n">
        <f aca="false">SUM(CE6:CE14)</f>
        <v>2</v>
      </c>
      <c r="CF15" s="247"/>
      <c r="CG15" s="247" t="n">
        <f aca="false">SUM(CG6:CG14)</f>
        <v>1</v>
      </c>
      <c r="CH15" s="247" t="n">
        <f aca="false">SUM(CH6:CH14)</f>
        <v>6880</v>
      </c>
      <c r="CI15" s="238" t="n">
        <f aca="false">SUM(CI6:CI14)</f>
        <v>8.86</v>
      </c>
      <c r="CJ15" s="238" t="n">
        <f aca="false">SUM(CJ6:CJ14)</f>
        <v>219.45</v>
      </c>
      <c r="CK15" s="238" t="n">
        <f aca="false">SUM(CK6:CK14)</f>
        <v>9.9</v>
      </c>
      <c r="CL15" s="239" t="n">
        <f aca="false">SUM(CL6:CL14)</f>
        <v>126</v>
      </c>
      <c r="CM15" s="216" t="n">
        <f aca="false">SUM(CM6:CM14)</f>
        <v>3</v>
      </c>
      <c r="CN15" s="248" t="n">
        <f aca="false">CN11</f>
        <v>3.4</v>
      </c>
      <c r="CO15" s="216" t="n">
        <f aca="false">SUM(CO6:CO14)</f>
        <v>514</v>
      </c>
      <c r="CP15" s="248" t="n">
        <f aca="false">SUM(CP6:CP14)</f>
        <v>6.88</v>
      </c>
      <c r="CQ15" s="248" t="n">
        <f aca="false">SUM(CQ6:CQ14)</f>
        <v>4.004</v>
      </c>
      <c r="CR15" s="248" t="n">
        <f aca="false">SUM(CR6:CR14)</f>
        <v>68.49</v>
      </c>
      <c r="CS15" s="248" t="n">
        <f aca="false">SUM(CS6:CS14)</f>
        <v>140.06</v>
      </c>
      <c r="CT15" s="248"/>
      <c r="CU15" s="249" t="n">
        <f aca="false">SUM(CU6:CU14)</f>
        <v>135</v>
      </c>
      <c r="CV15" s="250" t="n">
        <f aca="false">SUM(CV6:CV14)</f>
        <v>4</v>
      </c>
      <c r="CW15" s="251" t="n">
        <f aca="false">CW10</f>
        <v>25.2</v>
      </c>
      <c r="CX15" s="251" t="n">
        <f aca="false">SUM(CX6:CX14)</f>
        <v>572.12</v>
      </c>
      <c r="CY15" s="251" t="n">
        <f aca="false">SUM(CY6:CY14)</f>
        <v>3.02</v>
      </c>
      <c r="CZ15" s="251" t="n">
        <f aca="false">SUM(CZ6:CZ14)</f>
        <v>0</v>
      </c>
      <c r="DA15" s="251" t="n">
        <f aca="false">SUM(DA6:DA14)</f>
        <v>0</v>
      </c>
      <c r="DB15" s="251" t="n">
        <f aca="false">SUM(DB6:DB14)</f>
        <v>90.46</v>
      </c>
      <c r="DC15" s="251" t="n">
        <f aca="false">SUM(DC6:DC14)</f>
        <v>88</v>
      </c>
      <c r="DD15" s="250" t="n">
        <f aca="false">SUM(DD6:DD14)</f>
        <v>133</v>
      </c>
      <c r="DE15" s="252" t="n">
        <f aca="false">SUM(DE6:DE14)</f>
        <v>2303.265</v>
      </c>
      <c r="DF15" s="253" t="n">
        <f aca="false">C15+F15+O15+V15+AA15+AG15+AO15+AV15+BD15+BM15+BU15+CE15+CM15+CV15</f>
        <v>2742</v>
      </c>
      <c r="DG15" s="254" t="n">
        <f aca="false">W15+AI15+AP15+AW15+BE15+BN15+BV15+CF15+CO15+CX15</f>
        <v>3467.22</v>
      </c>
      <c r="DH15" s="213" t="n">
        <f aca="false">SUM(DH6:DH14)</f>
        <v>21</v>
      </c>
      <c r="DI15" s="213" t="n">
        <f aca="false">SUM(DI6:DI14)</f>
        <v>76398.2</v>
      </c>
      <c r="DJ15" s="255" t="n">
        <f aca="false">SUM(DJ6:DJ14)</f>
        <v>4.004</v>
      </c>
      <c r="DK15" s="255" t="n">
        <f aca="false">J15+S15+AB15+AJ15+AQ15+AY15+BG15+BP15+BX15+CI15+CP15+CY15</f>
        <v>34.834</v>
      </c>
      <c r="DL15" s="255" t="n">
        <f aca="false">SUM(DL6:DL14)</f>
        <v>68.49</v>
      </c>
      <c r="DM15" s="255" t="n">
        <f aca="false">H15+Q15+X15+AC15+AK15+AR15+AZ15+BI15+BQ15+BY15+CB15+CJ15+CS15+DB15</f>
        <v>1069.232</v>
      </c>
      <c r="DN15" s="255" t="n">
        <f aca="false">I15+R15+AD15+AL15+AS15+BA15+BJ15+BR15+BZ15+CK15+DC15</f>
        <v>745.76</v>
      </c>
      <c r="DO15" s="213" t="n">
        <f aca="false">SUM(DO6:DO14)</f>
        <v>2510</v>
      </c>
      <c r="DP15" s="256" t="n">
        <f aca="false">SUM(DP6:DP14)</f>
        <v>6</v>
      </c>
    </row>
    <row r="16" customFormat="false" ht="13.5" hidden="false" customHeight="false" outlineLevel="0" collapsed="false"/>
  </sheetData>
  <mergeCells count="19">
    <mergeCell ref="A2:DP2"/>
    <mergeCell ref="A3:C3"/>
    <mergeCell ref="A4:A5"/>
    <mergeCell ref="B4:D4"/>
    <mergeCell ref="E4:M4"/>
    <mergeCell ref="N4:T4"/>
    <mergeCell ref="U4:Y4"/>
    <mergeCell ref="Z4:AE4"/>
    <mergeCell ref="AF4:AM4"/>
    <mergeCell ref="AN4:AT4"/>
    <mergeCell ref="AU4:BB4"/>
    <mergeCell ref="BC4:BK4"/>
    <mergeCell ref="BL4:BS4"/>
    <mergeCell ref="BT4:CA4"/>
    <mergeCell ref="CB4:CC4"/>
    <mergeCell ref="CD4:CL4"/>
    <mergeCell ref="CM4:CU4"/>
    <mergeCell ref="CV4:DD4"/>
    <mergeCell ref="DE4:DP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11:05:54Z</dcterms:created>
  <dc:creator>BAL</dc:creator>
  <dc:description/>
  <dc:language>en-US</dc:language>
  <cp:lastModifiedBy>Windows Kullanıcısı</cp:lastModifiedBy>
  <cp:lastPrinted>2017-12-29T12:38:42Z</cp:lastPrinted>
  <dcterms:modified xsi:type="dcterms:W3CDTF">2020-06-26T13:07:55Z</dcterms:modified>
  <cp:revision>0</cp:revision>
  <dc:subject/>
  <dc:title/>
</cp:coreProperties>
</file>