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"/>
  </bookViews>
  <sheets>
    <sheet name="2012 ÖDENEK" sheetId="1" state="visible" r:id="rId2"/>
    <sheet name="Proje Adetleri" sheetId="2" state="visible" r:id="rId3"/>
    <sheet name="Uygulamal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2012 KÖYDES PROGRAMI ÖDENEK DAĞILIMI</t>
  </si>
  <si>
    <t xml:space="preserve">İLÇESİ</t>
  </si>
  <si>
    <t xml:space="preserve">KÖYYOLLARI</t>
  </si>
  <si>
    <t xml:space="preserve">
İÇMESUYU
</t>
  </si>
  <si>
    <t xml:space="preserve">YÖNETİM GİDERİ</t>
  </si>
  <si>
    <t xml:space="preserve">
TOPLAM
</t>
  </si>
  <si>
    <t xml:space="preserve">MERKEZ</t>
  </si>
  <si>
    <t xml:space="preserve">AYANCIK</t>
  </si>
  <si>
    <t xml:space="preserve">BOYABAT</t>
  </si>
  <si>
    <t xml:space="preserve">DİKMEN</t>
  </si>
  <si>
    <t xml:space="preserve">DURAĞAN</t>
  </si>
  <si>
    <t xml:space="preserve">ERFELEK</t>
  </si>
  <si>
    <t xml:space="preserve">GERZE</t>
  </si>
  <si>
    <t xml:space="preserve">SARAYDÜZÜ</t>
  </si>
  <si>
    <t xml:space="preserve">TÜRKELİ</t>
  </si>
  <si>
    <t xml:space="preserve">TOPLAM</t>
  </si>
  <si>
    <t xml:space="preserve">ORTAK ALIM ÖDENEĞİ</t>
  </si>
  <si>
    <t xml:space="preserve">GENEL TOPLAM</t>
  </si>
  <si>
    <t xml:space="preserve">2012 KÖYDES PROGRAMIYLA YAPILANLAR</t>
  </si>
  <si>
    <t xml:space="preserve">(Proje Bazında)</t>
  </si>
  <si>
    <t xml:space="preserve">KÖYYOLLARI
(Prj.Ad.)</t>
  </si>
  <si>
    <t xml:space="preserve">İÇMESUYU
(Prj. Ad.)</t>
  </si>
  <si>
    <t xml:space="preserve">TOPLAM
(Prj. Ad.)</t>
  </si>
  <si>
    <t xml:space="preserve">2012 KÖYDES UYGULAMALARI</t>
  </si>
  <si>
    <t xml:space="preserve">İLÇE ADI</t>
  </si>
  <si>
    <t xml:space="preserve">STABİLİZE
(Km.)</t>
  </si>
  <si>
    <t xml:space="preserve">S.YAPISI
(Ad.)</t>
  </si>
  <si>
    <t xml:space="preserve">TAŞ DUVAR
(m3)</t>
  </si>
  <si>
    <t xml:space="preserve">PARKE YOL 
(m2)</t>
  </si>
  <si>
    <t xml:space="preserve">BETON YOL 
(Km.)</t>
  </si>
  <si>
    <t xml:space="preserve">1.KAT ASF.
(Km.)</t>
  </si>
  <si>
    <t xml:space="preserve">2.KAT ASF.
(Km.)</t>
  </si>
  <si>
    <t xml:space="preserve">İÇMESUYU
(Ün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0.000"/>
    <numFmt numFmtId="168" formatCode="0"/>
    <numFmt numFmtId="169" formatCode="#,##0.000&quot; YTL&quot;"/>
    <numFmt numFmtId="170" formatCode="#,##0.000\ _Y_T_L"/>
    <numFmt numFmtId="171" formatCode="#,##0.0"/>
    <numFmt numFmtId="172" formatCode="#,##0.000"/>
    <numFmt numFmtId="173" formatCode="0.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b val="true"/>
      <sz val="16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2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thin">
        <color rgb="FFFF0000"/>
      </right>
      <top style="double">
        <color rgb="FF0000FF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0000FF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double">
        <color rgb="FF0000FF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0000FF"/>
      </right>
      <top style="double">
        <color rgb="FF0000FF"/>
      </top>
      <bottom style="thin">
        <color rgb="FFFF0000"/>
      </bottom>
      <diagonal/>
    </border>
    <border diagonalUp="false" diagonalDown="false">
      <left style="double">
        <color rgb="FF0000FF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0000FF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0000FF"/>
      </left>
      <right style="thin">
        <color rgb="FFFF0000"/>
      </right>
      <top style="thin">
        <color rgb="FFFF0000"/>
      </top>
      <bottom style="double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FF0000"/>
      </right>
      <top/>
      <bottom style="double">
        <color rgb="FF0000FF"/>
      </bottom>
      <diagonal/>
    </border>
    <border diagonalUp="false" diagonalDown="false">
      <left style="thin">
        <color rgb="FFFF0000"/>
      </left>
      <right style="double">
        <color rgb="FF0000FF"/>
      </right>
      <top style="thin">
        <color rgb="FFFF0000"/>
      </top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 style="double">
        <color rgb="FF0000FF"/>
      </top>
      <bottom style="thin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thin">
        <color rgb="FFFF0000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thin">
        <color rgb="FFFF0000"/>
      </bottom>
      <diagonal/>
    </border>
    <border diagonalUp="false" diagonalDown="false">
      <left style="double">
        <color rgb="FF0000FF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double">
        <color rgb="FF0000FF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0000FF"/>
      </left>
      <right/>
      <top style="thin">
        <color rgb="FFFF0000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thin">
        <color rgb="FFFF0000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thin">
        <color rgb="FFFF0000"/>
      </top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FF0000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FF0000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0000FF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5" min="2" style="1" width="27.14"/>
    <col collapsed="false" customWidth="false" hidden="false" outlineLevel="0" max="257" min="6" style="1" width="9.14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/>
    <row r="4" customFormat="false" ht="42.7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6" t="s">
        <v>5</v>
      </c>
    </row>
    <row r="5" customFormat="false" ht="27.75" hidden="false" customHeight="true" outlineLevel="0" collapsed="false">
      <c r="A5" s="7" t="s">
        <v>6</v>
      </c>
      <c r="B5" s="8" t="n">
        <v>575459</v>
      </c>
      <c r="C5" s="8" t="n">
        <v>360000</v>
      </c>
      <c r="D5" s="9" t="n">
        <v>19091</v>
      </c>
      <c r="E5" s="10" t="n">
        <f aca="false">B5+C5+D5</f>
        <v>954550</v>
      </c>
    </row>
    <row r="6" customFormat="false" ht="27.75" hidden="false" customHeight="true" outlineLevel="0" collapsed="false">
      <c r="A6" s="7" t="s">
        <v>7</v>
      </c>
      <c r="B6" s="8" t="n">
        <v>922130</v>
      </c>
      <c r="C6" s="8" t="n">
        <v>120000</v>
      </c>
      <c r="D6" s="9" t="n">
        <v>21220</v>
      </c>
      <c r="E6" s="10" t="n">
        <f aca="false">B6+C6+D6</f>
        <v>1063350</v>
      </c>
    </row>
    <row r="7" customFormat="false" ht="27.75" hidden="false" customHeight="true" outlineLevel="0" collapsed="false">
      <c r="A7" s="7" t="s">
        <v>8</v>
      </c>
      <c r="B7" s="8" t="n">
        <v>761183</v>
      </c>
      <c r="C7" s="8" t="n">
        <v>405850</v>
      </c>
      <c r="D7" s="9" t="n">
        <v>23817</v>
      </c>
      <c r="E7" s="10" t="n">
        <f aca="false">B7+C7+D7</f>
        <v>1190850</v>
      </c>
    </row>
    <row r="8" customFormat="false" ht="27.75" hidden="false" customHeight="true" outlineLevel="0" collapsed="false">
      <c r="A8" s="7" t="s">
        <v>9</v>
      </c>
      <c r="B8" s="8"/>
      <c r="C8" s="8" t="n">
        <v>485639</v>
      </c>
      <c r="D8" s="9" t="n">
        <v>9911</v>
      </c>
      <c r="E8" s="10" t="n">
        <f aca="false">B8+C8+D8</f>
        <v>495550</v>
      </c>
    </row>
    <row r="9" customFormat="false" ht="27.75" hidden="false" customHeight="true" outlineLevel="0" collapsed="false">
      <c r="A9" s="7" t="s">
        <v>10</v>
      </c>
      <c r="B9" s="8" t="n">
        <v>689432</v>
      </c>
      <c r="C9" s="8" t="n">
        <v>146900</v>
      </c>
      <c r="D9" s="8" t="n">
        <v>17068</v>
      </c>
      <c r="E9" s="10" t="n">
        <f aca="false">B9+C9+D9</f>
        <v>853400</v>
      </c>
    </row>
    <row r="10" customFormat="false" ht="27.75" hidden="false" customHeight="true" outlineLevel="0" collapsed="false">
      <c r="A10" s="7" t="s">
        <v>11</v>
      </c>
      <c r="B10" s="8" t="n">
        <v>772191</v>
      </c>
      <c r="C10" s="8"/>
      <c r="D10" s="9" t="n">
        <v>15759</v>
      </c>
      <c r="E10" s="10" t="n">
        <f aca="false">B10+C10+D10</f>
        <v>787950</v>
      </c>
    </row>
    <row r="11" customFormat="false" ht="27.75" hidden="false" customHeight="true" outlineLevel="0" collapsed="false">
      <c r="A11" s="7" t="s">
        <v>12</v>
      </c>
      <c r="B11" s="8" t="n">
        <v>841330</v>
      </c>
      <c r="C11" s="8"/>
      <c r="D11" s="9" t="n">
        <v>17170</v>
      </c>
      <c r="E11" s="10" t="n">
        <f aca="false">B11+C11+D11</f>
        <v>858500</v>
      </c>
    </row>
    <row r="12" customFormat="false" ht="27.75" hidden="false" customHeight="true" outlineLevel="0" collapsed="false">
      <c r="A12" s="7" t="s">
        <v>13</v>
      </c>
      <c r="B12" s="8" t="n">
        <v>109800</v>
      </c>
      <c r="C12" s="8" t="n">
        <v>130104</v>
      </c>
      <c r="D12" s="9" t="n">
        <v>4896</v>
      </c>
      <c r="E12" s="10" t="n">
        <f aca="false">B12+C12+D12</f>
        <v>244800</v>
      </c>
    </row>
    <row r="13" customFormat="false" ht="27.75" hidden="false" customHeight="true" outlineLevel="0" collapsed="false">
      <c r="A13" s="7" t="s">
        <v>14</v>
      </c>
      <c r="B13" s="8" t="n">
        <v>399802</v>
      </c>
      <c r="C13" s="8" t="n">
        <v>95000</v>
      </c>
      <c r="D13" s="9" t="n">
        <v>10098</v>
      </c>
      <c r="E13" s="10" t="n">
        <f aca="false">B13+C13+D13</f>
        <v>504900</v>
      </c>
    </row>
    <row r="14" customFormat="false" ht="27.75" hidden="false" customHeight="true" outlineLevel="0" collapsed="false">
      <c r="A14" s="11" t="s">
        <v>15</v>
      </c>
      <c r="B14" s="12" t="n">
        <f aca="false">SUM(B5:B13)</f>
        <v>5071327</v>
      </c>
      <c r="C14" s="12" t="n">
        <f aca="false">SUM(C5:C13)</f>
        <v>1743493</v>
      </c>
      <c r="D14" s="12" t="n">
        <f aca="false">SUM(D5:D13)</f>
        <v>139030</v>
      </c>
      <c r="E14" s="13" t="n">
        <f aca="false">B14+C14+D14</f>
        <v>6953850</v>
      </c>
    </row>
    <row r="15" customFormat="false" ht="25.5" hidden="false" customHeight="true" outlineLevel="0" collapsed="false">
      <c r="C15" s="3" t="s">
        <v>16</v>
      </c>
      <c r="D15" s="3"/>
      <c r="E15" s="14" t="n">
        <v>1227150</v>
      </c>
    </row>
    <row r="16" customFormat="false" ht="24" hidden="false" customHeight="true" outlineLevel="0" collapsed="false">
      <c r="C16" s="15" t="s">
        <v>17</v>
      </c>
      <c r="D16" s="15"/>
      <c r="E16" s="16" t="n">
        <f aca="false">E14+E15</f>
        <v>8181000</v>
      </c>
    </row>
    <row r="17" customFormat="false" ht="15.75" hidden="false" customHeight="false" outlineLevel="0" collapsed="false"/>
    <row r="19" customFormat="false" ht="15" hidden="false" customHeight="false" outlineLevel="0" collapsed="false">
      <c r="E19" s="17"/>
    </row>
    <row r="21" customFormat="false" ht="15" hidden="false" customHeight="false" outlineLevel="0" collapsed="false">
      <c r="E21" s="17"/>
    </row>
  </sheetData>
  <mergeCells count="3">
    <mergeCell ref="A2:E2"/>
    <mergeCell ref="C15:D15"/>
    <mergeCell ref="C16:D1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4" min="2" style="1" width="34.99"/>
    <col collapsed="false" customWidth="false" hidden="false" outlineLevel="0" max="257" min="5" style="1" width="9.14"/>
  </cols>
  <sheetData>
    <row r="2" customFormat="false" ht="20.25" hidden="false" customHeight="false" outlineLevel="0" collapsed="false">
      <c r="A2" s="2" t="s">
        <v>18</v>
      </c>
      <c r="B2" s="2"/>
      <c r="C2" s="2"/>
      <c r="D2" s="2"/>
    </row>
    <row r="3" customFormat="false" ht="16.5" hidden="false" customHeight="false" outlineLevel="0" collapsed="false">
      <c r="A3" s="18" t="s">
        <v>19</v>
      </c>
      <c r="B3" s="18"/>
      <c r="C3" s="18"/>
      <c r="D3" s="18"/>
    </row>
    <row r="4" customFormat="false" ht="54.75" hidden="false" customHeight="true" outlineLevel="0" collapsed="false">
      <c r="A4" s="19" t="s">
        <v>1</v>
      </c>
      <c r="B4" s="20" t="s">
        <v>20</v>
      </c>
      <c r="C4" s="21" t="s">
        <v>21</v>
      </c>
      <c r="D4" s="22" t="s">
        <v>22</v>
      </c>
    </row>
    <row r="5" customFormat="false" ht="27.75" hidden="false" customHeight="true" outlineLevel="0" collapsed="false">
      <c r="A5" s="23" t="s">
        <v>6</v>
      </c>
      <c r="B5" s="24" t="n">
        <v>4</v>
      </c>
      <c r="C5" s="25" t="n">
        <v>10</v>
      </c>
      <c r="D5" s="26" t="n">
        <f aca="false">B5+C5</f>
        <v>14</v>
      </c>
    </row>
    <row r="6" customFormat="false" ht="27.75" hidden="false" customHeight="true" outlineLevel="0" collapsed="false">
      <c r="A6" s="23" t="s">
        <v>7</v>
      </c>
      <c r="B6" s="24" t="n">
        <v>19</v>
      </c>
      <c r="C6" s="25" t="n">
        <v>4</v>
      </c>
      <c r="D6" s="26" t="n">
        <f aca="false">B6+C6</f>
        <v>23</v>
      </c>
    </row>
    <row r="7" customFormat="false" ht="27.75" hidden="false" customHeight="true" outlineLevel="0" collapsed="false">
      <c r="A7" s="23" t="s">
        <v>8</v>
      </c>
      <c r="B7" s="24" t="n">
        <v>18</v>
      </c>
      <c r="C7" s="25" t="n">
        <v>18</v>
      </c>
      <c r="D7" s="26" t="n">
        <f aca="false">B7+C7</f>
        <v>36</v>
      </c>
    </row>
    <row r="8" customFormat="false" ht="27.75" hidden="false" customHeight="true" outlineLevel="0" collapsed="false">
      <c r="A8" s="23" t="s">
        <v>9</v>
      </c>
      <c r="B8" s="24" t="n">
        <v>1</v>
      </c>
      <c r="C8" s="25" t="n">
        <v>6</v>
      </c>
      <c r="D8" s="26" t="n">
        <f aca="false">B8+C8</f>
        <v>7</v>
      </c>
    </row>
    <row r="9" customFormat="false" ht="27.75" hidden="false" customHeight="true" outlineLevel="0" collapsed="false">
      <c r="A9" s="23" t="s">
        <v>10</v>
      </c>
      <c r="B9" s="24" t="n">
        <v>14</v>
      </c>
      <c r="C9" s="25" t="n">
        <v>8</v>
      </c>
      <c r="D9" s="26" t="n">
        <f aca="false">B9+C9</f>
        <v>22</v>
      </c>
    </row>
    <row r="10" customFormat="false" ht="27.75" hidden="false" customHeight="true" outlineLevel="0" collapsed="false">
      <c r="A10" s="23" t="s">
        <v>11</v>
      </c>
      <c r="B10" s="24" t="n">
        <v>14</v>
      </c>
      <c r="C10" s="25" t="n">
        <v>2</v>
      </c>
      <c r="D10" s="26" t="n">
        <f aca="false">B10+C10</f>
        <v>16</v>
      </c>
    </row>
    <row r="11" customFormat="false" ht="27.75" hidden="false" customHeight="true" outlineLevel="0" collapsed="false">
      <c r="A11" s="23" t="s">
        <v>12</v>
      </c>
      <c r="B11" s="24" t="n">
        <v>7</v>
      </c>
      <c r="C11" s="25" t="n">
        <v>1</v>
      </c>
      <c r="D11" s="26" t="n">
        <f aca="false">B11+C11</f>
        <v>8</v>
      </c>
    </row>
    <row r="12" customFormat="false" ht="27.75" hidden="false" customHeight="true" outlineLevel="0" collapsed="false">
      <c r="A12" s="23" t="s">
        <v>13</v>
      </c>
      <c r="B12" s="24" t="n">
        <v>2</v>
      </c>
      <c r="C12" s="25" t="n">
        <v>4</v>
      </c>
      <c r="D12" s="26" t="n">
        <f aca="false">B12+C12</f>
        <v>6</v>
      </c>
    </row>
    <row r="13" customFormat="false" ht="27.75" hidden="false" customHeight="true" outlineLevel="0" collapsed="false">
      <c r="A13" s="23" t="s">
        <v>14</v>
      </c>
      <c r="B13" s="24" t="n">
        <v>14</v>
      </c>
      <c r="C13" s="25" t="n">
        <v>3</v>
      </c>
      <c r="D13" s="26" t="n">
        <f aca="false">B13+C13</f>
        <v>17</v>
      </c>
    </row>
    <row r="14" customFormat="false" ht="27.75" hidden="false" customHeight="true" outlineLevel="0" collapsed="false">
      <c r="A14" s="27" t="s">
        <v>15</v>
      </c>
      <c r="B14" s="28" t="n">
        <f aca="false">SUM(B5:B13)</f>
        <v>93</v>
      </c>
      <c r="C14" s="29" t="n">
        <f aca="false">SUM(C5:C13)</f>
        <v>56</v>
      </c>
      <c r="D14" s="30" t="n">
        <f aca="false">SUM(D5:D13)</f>
        <v>149</v>
      </c>
    </row>
    <row r="15" customFormat="false" ht="15.7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3.56"/>
    <col collapsed="false" customWidth="true" hidden="false" outlineLevel="0" max="3" min="3" style="0" width="11.99"/>
    <col collapsed="false" customWidth="true" hidden="false" outlineLevel="0" max="6" min="4" style="0" width="12.28"/>
    <col collapsed="false" customWidth="true" hidden="false" outlineLevel="0" max="9" min="7" style="0" width="13.56"/>
  </cols>
  <sheetData>
    <row r="2" customFormat="false" ht="20.25" hidden="false" customHeight="false" outlineLevel="0" collapsed="false">
      <c r="A2" s="31" t="s">
        <v>23</v>
      </c>
      <c r="B2" s="31"/>
      <c r="C2" s="31"/>
      <c r="D2" s="31"/>
      <c r="E2" s="31"/>
      <c r="F2" s="31"/>
      <c r="G2" s="31"/>
      <c r="H2" s="31"/>
      <c r="I2" s="31"/>
    </row>
    <row r="3" customFormat="false" ht="15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3"/>
      <c r="K3" s="33"/>
      <c r="L3" s="33"/>
      <c r="M3" s="33"/>
    </row>
    <row r="4" customFormat="false" ht="13.5" hidden="false" customHeight="false" outlineLevel="0" collapsed="false"/>
    <row r="5" s="37" customFormat="true" ht="25.5" hidden="false" customHeight="true" outlineLevel="0" collapsed="false">
      <c r="A5" s="34" t="s">
        <v>24</v>
      </c>
      <c r="B5" s="35" t="s">
        <v>25</v>
      </c>
      <c r="C5" s="35" t="s">
        <v>26</v>
      </c>
      <c r="D5" s="35" t="s">
        <v>27</v>
      </c>
      <c r="E5" s="35" t="s">
        <v>28</v>
      </c>
      <c r="F5" s="35" t="s">
        <v>29</v>
      </c>
      <c r="G5" s="35" t="s">
        <v>30</v>
      </c>
      <c r="H5" s="35" t="s">
        <v>31</v>
      </c>
      <c r="I5" s="36" t="s">
        <v>32</v>
      </c>
    </row>
    <row r="6" s="37" customFormat="true" ht="37.5" hidden="false" customHeight="true" outlineLevel="0" collapsed="false">
      <c r="A6" s="34"/>
      <c r="B6" s="35"/>
      <c r="C6" s="35"/>
      <c r="D6" s="35"/>
      <c r="E6" s="35"/>
      <c r="F6" s="35"/>
      <c r="G6" s="35"/>
      <c r="H6" s="35"/>
      <c r="I6" s="36"/>
    </row>
    <row r="7" s="37" customFormat="true" ht="33" hidden="false" customHeight="true" outlineLevel="0" collapsed="false">
      <c r="A7" s="38" t="s">
        <v>6</v>
      </c>
      <c r="B7" s="39"/>
      <c r="C7" s="40"/>
      <c r="D7" s="41" t="n">
        <v>70</v>
      </c>
      <c r="E7" s="42"/>
      <c r="F7" s="43"/>
      <c r="G7" s="39" t="n">
        <v>4</v>
      </c>
      <c r="H7" s="39"/>
      <c r="I7" s="44" t="n">
        <v>35</v>
      </c>
    </row>
    <row r="8" s="37" customFormat="true" ht="33" hidden="false" customHeight="true" outlineLevel="0" collapsed="false">
      <c r="A8" s="45" t="s">
        <v>7</v>
      </c>
      <c r="B8" s="46" t="n">
        <v>57.8</v>
      </c>
      <c r="C8" s="47" t="n">
        <v>2</v>
      </c>
      <c r="D8" s="48" t="n">
        <v>75.5</v>
      </c>
      <c r="E8" s="49"/>
      <c r="F8" s="50"/>
      <c r="G8" s="46"/>
      <c r="H8" s="46"/>
      <c r="I8" s="51" t="n">
        <v>8</v>
      </c>
    </row>
    <row r="9" s="37" customFormat="true" ht="33" hidden="false" customHeight="true" outlineLevel="0" collapsed="false">
      <c r="A9" s="45" t="s">
        <v>8</v>
      </c>
      <c r="B9" s="46" t="n">
        <v>30.8</v>
      </c>
      <c r="C9" s="47" t="n">
        <v>4</v>
      </c>
      <c r="D9" s="52"/>
      <c r="E9" s="49"/>
      <c r="F9" s="50"/>
      <c r="G9" s="46"/>
      <c r="H9" s="46"/>
      <c r="I9" s="51" t="n">
        <v>21</v>
      </c>
    </row>
    <row r="10" s="37" customFormat="true" ht="33" hidden="false" customHeight="true" outlineLevel="0" collapsed="false">
      <c r="A10" s="45" t="s">
        <v>9</v>
      </c>
      <c r="B10" s="46"/>
      <c r="C10" s="47" t="n">
        <v>6</v>
      </c>
      <c r="D10" s="52"/>
      <c r="E10" s="49"/>
      <c r="F10" s="50"/>
      <c r="G10" s="46"/>
      <c r="H10" s="46"/>
      <c r="I10" s="51" t="n">
        <v>9</v>
      </c>
    </row>
    <row r="11" s="37" customFormat="true" ht="33" hidden="false" customHeight="true" outlineLevel="0" collapsed="false">
      <c r="A11" s="45" t="s">
        <v>10</v>
      </c>
      <c r="B11" s="46"/>
      <c r="C11" s="47"/>
      <c r="D11" s="52"/>
      <c r="E11" s="49" t="n">
        <v>12.423</v>
      </c>
      <c r="F11" s="50"/>
      <c r="G11" s="46"/>
      <c r="H11" s="46" t="n">
        <v>7.85</v>
      </c>
      <c r="I11" s="51" t="n">
        <v>9</v>
      </c>
    </row>
    <row r="12" s="37" customFormat="true" ht="33" hidden="false" customHeight="true" outlineLevel="0" collapsed="false">
      <c r="A12" s="45" t="s">
        <v>11</v>
      </c>
      <c r="B12" s="46"/>
      <c r="C12" s="47"/>
      <c r="D12" s="52"/>
      <c r="E12" s="49"/>
      <c r="F12" s="50"/>
      <c r="G12" s="46" t="n">
        <v>5.62</v>
      </c>
      <c r="H12" s="46" t="n">
        <v>29.58</v>
      </c>
      <c r="I12" s="51" t="n">
        <v>5</v>
      </c>
    </row>
    <row r="13" s="37" customFormat="true" ht="33" hidden="false" customHeight="true" outlineLevel="0" collapsed="false">
      <c r="A13" s="45" t="s">
        <v>12</v>
      </c>
      <c r="B13" s="46"/>
      <c r="C13" s="47" t="n">
        <v>1</v>
      </c>
      <c r="D13" s="52"/>
      <c r="E13" s="49"/>
      <c r="F13" s="50"/>
      <c r="G13" s="46" t="n">
        <v>8.5</v>
      </c>
      <c r="H13" s="46" t="n">
        <v>5.5</v>
      </c>
      <c r="I13" s="51" t="n">
        <v>1</v>
      </c>
    </row>
    <row r="14" s="37" customFormat="true" ht="33" hidden="false" customHeight="true" outlineLevel="0" collapsed="false">
      <c r="A14" s="45" t="s">
        <v>13</v>
      </c>
      <c r="B14" s="46"/>
      <c r="C14" s="47"/>
      <c r="D14" s="52"/>
      <c r="E14" s="49" t="n">
        <v>4.5</v>
      </c>
      <c r="F14" s="50"/>
      <c r="G14" s="46"/>
      <c r="H14" s="46"/>
      <c r="I14" s="51" t="n">
        <v>4</v>
      </c>
    </row>
    <row r="15" s="37" customFormat="true" ht="33" hidden="false" customHeight="true" outlineLevel="0" collapsed="false">
      <c r="A15" s="45" t="s">
        <v>14</v>
      </c>
      <c r="B15" s="46" t="n">
        <v>13.3</v>
      </c>
      <c r="C15" s="47"/>
      <c r="D15" s="53" t="n">
        <v>20.5</v>
      </c>
      <c r="E15" s="49"/>
      <c r="F15" s="46" t="n">
        <v>0.97</v>
      </c>
      <c r="G15" s="46" t="n">
        <v>2.1</v>
      </c>
      <c r="H15" s="46"/>
      <c r="I15" s="51" t="n">
        <v>3</v>
      </c>
    </row>
    <row r="16" s="59" customFormat="true" ht="33" hidden="false" customHeight="true" outlineLevel="0" collapsed="false">
      <c r="A16" s="54" t="s">
        <v>15</v>
      </c>
      <c r="B16" s="55" t="n">
        <f aca="false">SUM(B7:B15)</f>
        <v>101.9</v>
      </c>
      <c r="C16" s="56" t="n">
        <f aca="false">SUM(C7:C15)</f>
        <v>13</v>
      </c>
      <c r="D16" s="57" t="n">
        <f aca="false">SUM(D7:D15)</f>
        <v>166</v>
      </c>
      <c r="E16" s="56" t="n">
        <f aca="false">SUM(E7:E15)</f>
        <v>16.923</v>
      </c>
      <c r="F16" s="55" t="n">
        <f aca="false">SUM(F7:F15)</f>
        <v>0.97</v>
      </c>
      <c r="G16" s="55" t="n">
        <f aca="false">SUM(G7:G15)</f>
        <v>20.22</v>
      </c>
      <c r="H16" s="55" t="n">
        <f aca="false">SUM(H7:H15)</f>
        <v>42.93</v>
      </c>
      <c r="I16" s="58" t="n">
        <f aca="false">SUM(I7:I15)</f>
        <v>95</v>
      </c>
    </row>
    <row r="17" customFormat="false" ht="13.5" hidden="false" customHeight="false" outlineLevel="0" collapsed="false"/>
    <row r="20" customFormat="false" ht="12.75" hidden="false" customHeight="false" outlineLevel="0" collapsed="false">
      <c r="G20" s="60"/>
    </row>
  </sheetData>
  <mergeCells count="11"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8:40:54Z</dcterms:created>
  <dc:creator>Erdal ZENGİN</dc:creator>
  <dc:description/>
  <dc:language>en-US</dc:language>
  <cp:lastModifiedBy>BAL</cp:lastModifiedBy>
  <cp:lastPrinted>2013-05-14T13:32:16Z</cp:lastPrinted>
  <dcterms:modified xsi:type="dcterms:W3CDTF">2014-12-03T08:16:27Z</dcterms:modified>
  <cp:revision>0</cp:revision>
  <dc:subject/>
  <dc:title/>
</cp:coreProperties>
</file>