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2007 ÖDENEK" sheetId="1" state="visible" r:id="rId2"/>
    <sheet name="Proje Adetleri" sheetId="2" state="visible" r:id="rId3"/>
    <sheet name="Uygulama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2007 KÖYDES PROGRAMI ÖDENEK DAĞILIMI</t>
  </si>
  <si>
    <t xml:space="preserve">İLÇESİ</t>
  </si>
  <si>
    <t xml:space="preserve">
STABİLİZE
</t>
  </si>
  <si>
    <t xml:space="preserve">
SANAT YAPISI
</t>
  </si>
  <si>
    <t xml:space="preserve">1.KAT ASFALT</t>
  </si>
  <si>
    <t xml:space="preserve">2.KAT ASFALT</t>
  </si>
  <si>
    <t xml:space="preserve">
İÇMESUYU
</t>
  </si>
  <si>
    <t xml:space="preserve">
TOPLAM
</t>
  </si>
  <si>
    <t xml:space="preserve">MERKEZ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  <si>
    <t xml:space="preserve">TOPLAM</t>
  </si>
  <si>
    <t xml:space="preserve">ORTAK ALIM ÖDENEĞİ</t>
  </si>
  <si>
    <t xml:space="preserve">GENEL TOPLAM</t>
  </si>
  <si>
    <t xml:space="preserve">2007 KÖYDES PROGRAMIYLA YAPILANLAR</t>
  </si>
  <si>
    <t xml:space="preserve">(Proje Bazında)</t>
  </si>
  <si>
    <t xml:space="preserve">STABİLİZE
(Prj. Ad.)</t>
  </si>
  <si>
    <t xml:space="preserve">SANAT YAPISI
(Prj. Ad.)</t>
  </si>
  <si>
    <t xml:space="preserve">KÖPRÜ
(Prj. Ad.)</t>
  </si>
  <si>
    <t xml:space="preserve">1.KAT ASFALT
(Prj. Ad.)</t>
  </si>
  <si>
    <t xml:space="preserve">2.KAT ASFALT
(Prj. Ad.)</t>
  </si>
  <si>
    <t xml:space="preserve">İÇMESUYU
(Prj. Ad.)</t>
  </si>
  <si>
    <t xml:space="preserve">TOPLAM
(Prj. Ad.)</t>
  </si>
  <si>
    <t xml:space="preserve">2007 KÖYDES UYGULAMALARI</t>
  </si>
  <si>
    <t xml:space="preserve">İLÇE ADI</t>
  </si>
  <si>
    <t xml:space="preserve">STABİLİZE
(Km.)</t>
  </si>
  <si>
    <t xml:space="preserve">S.YAPISI
(Ad.)</t>
  </si>
  <si>
    <t xml:space="preserve">KÖPRÜ
(Ad.)</t>
  </si>
  <si>
    <t xml:space="preserve">1.KAT ASF.
(Km.)</t>
  </si>
  <si>
    <t xml:space="preserve">2.KAT ASF.
(Km.)</t>
  </si>
  <si>
    <t xml:space="preserve">BETON YOL (Km.)</t>
  </si>
  <si>
    <t xml:space="preserve">İÇMESUYU
(Ü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7" min="2" style="1" width="17.85"/>
    <col collapsed="false" customWidth="false" hidden="false" outlineLevel="0" max="257" min="8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4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27.75" hidden="false" customHeight="true" outlineLevel="0" collapsed="false">
      <c r="A5" s="6" t="s">
        <v>8</v>
      </c>
      <c r="B5" s="7" t="n">
        <v>415000</v>
      </c>
      <c r="C5" s="7" t="n">
        <v>330000</v>
      </c>
      <c r="D5" s="7" t="n">
        <v>305000</v>
      </c>
      <c r="E5" s="7" t="n">
        <v>480000</v>
      </c>
      <c r="F5" s="7" t="n">
        <v>1060000</v>
      </c>
      <c r="G5" s="8" t="n">
        <f aca="false">F5+E5+D5+C5+B5</f>
        <v>2590000</v>
      </c>
    </row>
    <row r="6" customFormat="false" ht="27.75" hidden="false" customHeight="true" outlineLevel="0" collapsed="false">
      <c r="A6" s="6" t="s">
        <v>9</v>
      </c>
      <c r="B6" s="7" t="n">
        <v>1043200</v>
      </c>
      <c r="C6" s="7" t="n">
        <v>266800</v>
      </c>
      <c r="D6" s="7" t="n">
        <v>1050000</v>
      </c>
      <c r="E6" s="7" t="n">
        <v>100000</v>
      </c>
      <c r="F6" s="7" t="n">
        <v>1730000</v>
      </c>
      <c r="G6" s="8" t="n">
        <f aca="false">F6+E6+D6+C6+B6</f>
        <v>4190000</v>
      </c>
    </row>
    <row r="7" customFormat="false" ht="27.75" hidden="false" customHeight="true" outlineLevel="0" collapsed="false">
      <c r="A7" s="6" t="s">
        <v>10</v>
      </c>
      <c r="B7" s="7" t="n">
        <v>385000</v>
      </c>
      <c r="C7" s="7" t="n">
        <v>610000</v>
      </c>
      <c r="D7" s="7" t="n">
        <v>980000</v>
      </c>
      <c r="E7" s="7" t="n">
        <v>585000</v>
      </c>
      <c r="F7" s="7" t="n">
        <v>890000</v>
      </c>
      <c r="G7" s="8" t="n">
        <f aca="false">F7+E7+D7+C7+B7</f>
        <v>3450000</v>
      </c>
    </row>
    <row r="8" customFormat="false" ht="27.75" hidden="false" customHeight="true" outlineLevel="0" collapsed="false">
      <c r="A8" s="6" t="s">
        <v>11</v>
      </c>
      <c r="B8" s="7" t="n">
        <v>342000</v>
      </c>
      <c r="C8" s="7" t="n">
        <v>710000</v>
      </c>
      <c r="D8" s="7"/>
      <c r="E8" s="7"/>
      <c r="F8" s="7" t="n">
        <v>240000</v>
      </c>
      <c r="G8" s="8" t="n">
        <f aca="false">F8+E8+D8+C8+B8</f>
        <v>1292000</v>
      </c>
    </row>
    <row r="9" customFormat="false" ht="27.75" hidden="false" customHeight="true" outlineLevel="0" collapsed="false">
      <c r="A9" s="6" t="s">
        <v>12</v>
      </c>
      <c r="B9" s="7" t="n">
        <v>960000</v>
      </c>
      <c r="C9" s="7" t="n">
        <v>720000</v>
      </c>
      <c r="D9" s="7"/>
      <c r="E9" s="7"/>
      <c r="F9" s="7" t="n">
        <v>1020000</v>
      </c>
      <c r="G9" s="8" t="n">
        <f aca="false">F9+E9+D9+C9+B9</f>
        <v>2700000</v>
      </c>
    </row>
    <row r="10" customFormat="false" ht="27.75" hidden="false" customHeight="true" outlineLevel="0" collapsed="false">
      <c r="A10" s="6" t="s">
        <v>13</v>
      </c>
      <c r="B10" s="7" t="n">
        <v>200000</v>
      </c>
      <c r="C10" s="7" t="n">
        <v>480000</v>
      </c>
      <c r="D10" s="7" t="n">
        <v>890000</v>
      </c>
      <c r="E10" s="7"/>
      <c r="F10" s="7" t="n">
        <v>1100000</v>
      </c>
      <c r="G10" s="8" t="n">
        <f aca="false">F10+E10+D10+C10+B10</f>
        <v>2670000</v>
      </c>
    </row>
    <row r="11" customFormat="false" ht="27.75" hidden="false" customHeight="true" outlineLevel="0" collapsed="false">
      <c r="A11" s="6" t="s">
        <v>14</v>
      </c>
      <c r="B11" s="7" t="n">
        <v>940000</v>
      </c>
      <c r="C11" s="7" t="n">
        <v>935000</v>
      </c>
      <c r="D11" s="7"/>
      <c r="E11" s="7"/>
      <c r="F11" s="7" t="n">
        <v>435000</v>
      </c>
      <c r="G11" s="8" t="n">
        <f aca="false">F11+E11+D11+C11+B11</f>
        <v>2310000</v>
      </c>
    </row>
    <row r="12" customFormat="false" ht="27.75" hidden="false" customHeight="true" outlineLevel="0" collapsed="false">
      <c r="A12" s="6" t="s">
        <v>15</v>
      </c>
      <c r="B12" s="7" t="n">
        <v>180000</v>
      </c>
      <c r="C12" s="7" t="n">
        <v>354000</v>
      </c>
      <c r="D12" s="7"/>
      <c r="E12" s="7"/>
      <c r="F12" s="7" t="n">
        <v>90000</v>
      </c>
      <c r="G12" s="8" t="n">
        <f aca="false">F12+E12+D12+C12+B12</f>
        <v>624000</v>
      </c>
    </row>
    <row r="13" customFormat="false" ht="27.75" hidden="false" customHeight="true" outlineLevel="0" collapsed="false">
      <c r="A13" s="6" t="s">
        <v>16</v>
      </c>
      <c r="B13" s="7" t="n">
        <v>30000</v>
      </c>
      <c r="C13" s="7" t="n">
        <v>155000</v>
      </c>
      <c r="D13" s="7" t="n">
        <v>795000</v>
      </c>
      <c r="E13" s="7"/>
      <c r="F13" s="7" t="n">
        <v>815000</v>
      </c>
      <c r="G13" s="8" t="n">
        <f aca="false">F13+E13+D13+C13+B13</f>
        <v>1795000</v>
      </c>
    </row>
    <row r="14" customFormat="false" ht="27.75" hidden="false" customHeight="true" outlineLevel="0" collapsed="false">
      <c r="A14" s="9" t="s">
        <v>17</v>
      </c>
      <c r="B14" s="10" t="n">
        <f aca="false">SUM(B5:B13)</f>
        <v>4495200</v>
      </c>
      <c r="C14" s="10" t="n">
        <f aca="false">SUM(C5:C13)</f>
        <v>4560800</v>
      </c>
      <c r="D14" s="10" t="n">
        <f aca="false">SUM(D5:D13)</f>
        <v>4020000</v>
      </c>
      <c r="E14" s="10" t="n">
        <f aca="false">SUM(E5:E13)</f>
        <v>1165000</v>
      </c>
      <c r="F14" s="10" t="n">
        <f aca="false">SUM(F5:F13)</f>
        <v>7380000</v>
      </c>
      <c r="G14" s="8" t="n">
        <f aca="false">F14+E14+D14+C14+B14</f>
        <v>21621000</v>
      </c>
    </row>
    <row r="15" customFormat="false" ht="25.5" hidden="false" customHeight="true" outlineLevel="0" collapsed="false">
      <c r="E15" s="3" t="s">
        <v>18</v>
      </c>
      <c r="F15" s="3"/>
      <c r="G15" s="11" t="n">
        <v>5997000</v>
      </c>
    </row>
    <row r="16" customFormat="false" ht="24" hidden="false" customHeight="true" outlineLevel="0" collapsed="false">
      <c r="E16" s="12" t="s">
        <v>19</v>
      </c>
      <c r="F16" s="12"/>
      <c r="G16" s="13" t="n">
        <f aca="false">SUM(G14:G15)</f>
        <v>27618000</v>
      </c>
    </row>
    <row r="17" customFormat="false" ht="15.75" hidden="false" customHeight="false" outlineLevel="0" collapsed="false"/>
  </sheetData>
  <mergeCells count="3">
    <mergeCell ref="A2:G2"/>
    <mergeCell ref="E15:F15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15.99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14" t="s">
        <v>21</v>
      </c>
      <c r="B3" s="14"/>
      <c r="C3" s="14"/>
      <c r="D3" s="14"/>
      <c r="E3" s="14"/>
      <c r="F3" s="14"/>
      <c r="G3" s="14"/>
      <c r="H3" s="14"/>
    </row>
    <row r="4" customFormat="false" ht="48.75" hidden="false" customHeight="true" outlineLevel="0" collapsed="false">
      <c r="A4" s="3" t="s">
        <v>1</v>
      </c>
      <c r="B4" s="4" t="s">
        <v>22</v>
      </c>
      <c r="C4" s="4" t="s">
        <v>23</v>
      </c>
      <c r="D4" s="4" t="s">
        <v>24</v>
      </c>
      <c r="E4" s="4" t="s">
        <v>25</v>
      </c>
      <c r="F4" s="4" t="s">
        <v>26</v>
      </c>
      <c r="G4" s="4" t="s">
        <v>27</v>
      </c>
      <c r="H4" s="5" t="s">
        <v>28</v>
      </c>
    </row>
    <row r="5" customFormat="false" ht="27.75" hidden="false" customHeight="true" outlineLevel="0" collapsed="false">
      <c r="A5" s="6" t="s">
        <v>8</v>
      </c>
      <c r="B5" s="15" t="n">
        <v>8</v>
      </c>
      <c r="C5" s="15" t="n">
        <v>16</v>
      </c>
      <c r="D5" s="15"/>
      <c r="E5" s="15" t="n">
        <v>8</v>
      </c>
      <c r="F5" s="15" t="n">
        <v>8</v>
      </c>
      <c r="G5" s="15" t="n">
        <v>9</v>
      </c>
      <c r="H5" s="16" t="n">
        <f aca="false">B5+C5+D5+E5+F5+G5</f>
        <v>49</v>
      </c>
    </row>
    <row r="6" customFormat="false" ht="27.75" hidden="false" customHeight="true" outlineLevel="0" collapsed="false">
      <c r="A6" s="6" t="s">
        <v>9</v>
      </c>
      <c r="B6" s="15" t="n">
        <v>36</v>
      </c>
      <c r="C6" s="15" t="n">
        <v>38</v>
      </c>
      <c r="D6" s="15"/>
      <c r="E6" s="15" t="n">
        <v>1</v>
      </c>
      <c r="F6" s="15" t="n">
        <v>1</v>
      </c>
      <c r="G6" s="15" t="n">
        <v>29</v>
      </c>
      <c r="H6" s="16" t="n">
        <f aca="false">B6+C6+D6+E6+F6+G6</f>
        <v>105</v>
      </c>
    </row>
    <row r="7" customFormat="false" ht="27.75" hidden="false" customHeight="true" outlineLevel="0" collapsed="false">
      <c r="A7" s="6" t="s">
        <v>10</v>
      </c>
      <c r="B7" s="15" t="n">
        <v>6</v>
      </c>
      <c r="C7" s="15" t="n">
        <v>28</v>
      </c>
      <c r="D7" s="15"/>
      <c r="E7" s="15" t="n">
        <v>7</v>
      </c>
      <c r="F7" s="15" t="n">
        <v>10</v>
      </c>
      <c r="G7" s="15" t="n">
        <v>25</v>
      </c>
      <c r="H7" s="16" t="n">
        <f aca="false">B7+C7+D7+E7+F7+G7</f>
        <v>76</v>
      </c>
    </row>
    <row r="8" customFormat="false" ht="27.75" hidden="false" customHeight="true" outlineLevel="0" collapsed="false">
      <c r="A8" s="6" t="s">
        <v>11</v>
      </c>
      <c r="B8" s="15" t="n">
        <v>7</v>
      </c>
      <c r="C8" s="15" t="n">
        <v>18</v>
      </c>
      <c r="D8" s="15" t="n">
        <v>1</v>
      </c>
      <c r="E8" s="15"/>
      <c r="F8" s="15"/>
      <c r="G8" s="15" t="n">
        <v>11</v>
      </c>
      <c r="H8" s="16" t="n">
        <f aca="false">B8+C8+D8+E8+F8+G8</f>
        <v>37</v>
      </c>
    </row>
    <row r="9" customFormat="false" ht="27.75" hidden="false" customHeight="true" outlineLevel="0" collapsed="false">
      <c r="A9" s="6" t="s">
        <v>12</v>
      </c>
      <c r="B9" s="15" t="n">
        <v>22</v>
      </c>
      <c r="C9" s="15" t="n">
        <v>106</v>
      </c>
      <c r="D9" s="15"/>
      <c r="E9" s="15" t="n">
        <v>5</v>
      </c>
      <c r="F9" s="15"/>
      <c r="G9" s="15" t="n">
        <v>30</v>
      </c>
      <c r="H9" s="16" t="n">
        <f aca="false">B9+C9+D9+E9+F9+G9</f>
        <v>163</v>
      </c>
    </row>
    <row r="10" customFormat="false" ht="27.75" hidden="false" customHeight="true" outlineLevel="0" collapsed="false">
      <c r="A10" s="6" t="s">
        <v>13</v>
      </c>
      <c r="B10" s="15" t="n">
        <v>18</v>
      </c>
      <c r="C10" s="15" t="n">
        <v>31</v>
      </c>
      <c r="D10" s="15"/>
      <c r="E10" s="15" t="n">
        <v>11</v>
      </c>
      <c r="F10" s="15" t="n">
        <v>1</v>
      </c>
      <c r="G10" s="15" t="n">
        <v>12</v>
      </c>
      <c r="H10" s="16" t="n">
        <f aca="false">B10+C10+D10+E10+F10+G10</f>
        <v>73</v>
      </c>
    </row>
    <row r="11" customFormat="false" ht="27.75" hidden="false" customHeight="true" outlineLevel="0" collapsed="false">
      <c r="A11" s="6" t="s">
        <v>14</v>
      </c>
      <c r="B11" s="15" t="n">
        <v>14</v>
      </c>
      <c r="C11" s="15" t="n">
        <v>6</v>
      </c>
      <c r="D11" s="15" t="n">
        <v>2</v>
      </c>
      <c r="E11" s="15"/>
      <c r="F11" s="15"/>
      <c r="G11" s="15" t="n">
        <v>11</v>
      </c>
      <c r="H11" s="16" t="n">
        <f aca="false">B11+C11+D11+E11+F11+G11</f>
        <v>33</v>
      </c>
    </row>
    <row r="12" customFormat="false" ht="27.75" hidden="false" customHeight="true" outlineLevel="0" collapsed="false">
      <c r="A12" s="6" t="s">
        <v>15</v>
      </c>
      <c r="B12" s="15" t="n">
        <v>3</v>
      </c>
      <c r="C12" s="15" t="n">
        <v>15</v>
      </c>
      <c r="D12" s="15"/>
      <c r="E12" s="15"/>
      <c r="F12" s="15"/>
      <c r="G12" s="15" t="n">
        <v>12</v>
      </c>
      <c r="H12" s="16" t="n">
        <f aca="false">B12+C12+D12+E12+F12+G12</f>
        <v>30</v>
      </c>
    </row>
    <row r="13" customFormat="false" ht="27.75" hidden="false" customHeight="true" outlineLevel="0" collapsed="false">
      <c r="A13" s="6" t="s">
        <v>16</v>
      </c>
      <c r="B13" s="15" t="n">
        <v>1</v>
      </c>
      <c r="C13" s="15" t="n">
        <v>8</v>
      </c>
      <c r="D13" s="15"/>
      <c r="E13" s="15" t="n">
        <v>14</v>
      </c>
      <c r="F13" s="15"/>
      <c r="G13" s="15" t="n">
        <v>13</v>
      </c>
      <c r="H13" s="16" t="n">
        <f aca="false">B13+C13+D13+E13+F13+G13</f>
        <v>36</v>
      </c>
    </row>
    <row r="14" customFormat="false" ht="27.75" hidden="false" customHeight="true" outlineLevel="0" collapsed="false">
      <c r="A14" s="9" t="s">
        <v>17</v>
      </c>
      <c r="B14" s="17" t="n">
        <f aca="false">SUM(B5:B13)</f>
        <v>115</v>
      </c>
      <c r="C14" s="17" t="n">
        <f aca="false">SUM(C5:C13)</f>
        <v>266</v>
      </c>
      <c r="D14" s="17" t="n">
        <f aca="false">SUM(D5:D13)</f>
        <v>3</v>
      </c>
      <c r="E14" s="17" t="n">
        <f aca="false">SUM(E5:E13)</f>
        <v>46</v>
      </c>
      <c r="F14" s="17" t="n">
        <f aca="false">SUM(F5:F13)</f>
        <v>20</v>
      </c>
      <c r="G14" s="17" t="n">
        <f aca="false">SUM(G5:G13)</f>
        <v>152</v>
      </c>
      <c r="H14" s="18" t="n">
        <f aca="false">SUM(H5:H13)</f>
        <v>602</v>
      </c>
    </row>
    <row r="15" customFormat="false" ht="15.75" hidden="false" customHeight="fals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2" style="0" width="15.56"/>
  </cols>
  <sheetData>
    <row r="2" customFormat="false" ht="20.25" hidden="false" customHeight="false" outlineLevel="0" collapsed="false">
      <c r="A2" s="19" t="s">
        <v>29</v>
      </c>
      <c r="B2" s="19"/>
      <c r="C2" s="19"/>
      <c r="D2" s="19"/>
      <c r="E2" s="19"/>
      <c r="F2" s="19"/>
      <c r="G2" s="19"/>
      <c r="H2" s="19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3.5" hidden="false" customHeight="false" outlineLevel="0" collapsed="false"/>
    <row r="5" s="1" customFormat="true" ht="25.5" hidden="false" customHeight="true" outlineLevel="0" collapsed="false">
      <c r="A5" s="21" t="s">
        <v>30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2" t="s">
        <v>36</v>
      </c>
      <c r="H5" s="23" t="s">
        <v>37</v>
      </c>
    </row>
    <row r="6" s="1" customFormat="true" ht="37.5" hidden="false" customHeight="true" outlineLevel="0" collapsed="false">
      <c r="A6" s="21"/>
      <c r="B6" s="22"/>
      <c r="C6" s="22"/>
      <c r="D6" s="22"/>
      <c r="E6" s="22"/>
      <c r="F6" s="22"/>
      <c r="G6" s="22"/>
      <c r="H6" s="23"/>
    </row>
    <row r="7" s="1" customFormat="true" ht="33" hidden="false" customHeight="true" outlineLevel="0" collapsed="false">
      <c r="A7" s="24" t="s">
        <v>8</v>
      </c>
      <c r="B7" s="25" t="n">
        <v>28.9</v>
      </c>
      <c r="C7" s="25" t="n">
        <v>25</v>
      </c>
      <c r="D7" s="25"/>
      <c r="E7" s="25" t="n">
        <v>10.6</v>
      </c>
      <c r="F7" s="25" t="n">
        <v>24.2</v>
      </c>
      <c r="G7" s="25"/>
      <c r="H7" s="26" t="n">
        <v>53</v>
      </c>
    </row>
    <row r="8" s="1" customFormat="true" ht="33" hidden="false" customHeight="true" outlineLevel="0" collapsed="false">
      <c r="A8" s="6" t="s">
        <v>9</v>
      </c>
      <c r="B8" s="27" t="n">
        <v>74</v>
      </c>
      <c r="C8" s="27" t="n">
        <v>139</v>
      </c>
      <c r="D8" s="27"/>
      <c r="E8" s="27" t="n">
        <v>19.3</v>
      </c>
      <c r="F8" s="27" t="n">
        <v>5.5</v>
      </c>
      <c r="G8" s="27" t="n">
        <v>1.2</v>
      </c>
      <c r="H8" s="28" t="n">
        <v>46</v>
      </c>
    </row>
    <row r="9" s="1" customFormat="true" ht="33" hidden="false" customHeight="true" outlineLevel="0" collapsed="false">
      <c r="A9" s="6" t="s">
        <v>10</v>
      </c>
      <c r="B9" s="27" t="n">
        <v>35.3</v>
      </c>
      <c r="C9" s="27" t="n">
        <v>80</v>
      </c>
      <c r="D9" s="27"/>
      <c r="E9" s="27" t="n">
        <v>21.87</v>
      </c>
      <c r="F9" s="27" t="n">
        <v>16.5</v>
      </c>
      <c r="G9" s="27"/>
      <c r="H9" s="28" t="n">
        <v>31</v>
      </c>
    </row>
    <row r="10" s="1" customFormat="true" ht="33" hidden="false" customHeight="true" outlineLevel="0" collapsed="false">
      <c r="A10" s="6" t="s">
        <v>11</v>
      </c>
      <c r="B10" s="27" t="n">
        <v>20.3</v>
      </c>
      <c r="C10" s="27" t="n">
        <v>48</v>
      </c>
      <c r="D10" s="27" t="n">
        <v>1</v>
      </c>
      <c r="E10" s="27"/>
      <c r="F10" s="27"/>
      <c r="G10" s="27"/>
      <c r="H10" s="28" t="n">
        <v>14</v>
      </c>
    </row>
    <row r="11" s="1" customFormat="true" ht="33" hidden="false" customHeight="true" outlineLevel="0" collapsed="false">
      <c r="A11" s="6" t="s">
        <v>12</v>
      </c>
      <c r="B11" s="27" t="n">
        <v>49.65</v>
      </c>
      <c r="C11" s="27" t="n">
        <v>273</v>
      </c>
      <c r="D11" s="27"/>
      <c r="E11" s="27" t="n">
        <v>9.5</v>
      </c>
      <c r="F11" s="27"/>
      <c r="G11" s="27" t="n">
        <v>0.5</v>
      </c>
      <c r="H11" s="28" t="n">
        <v>33</v>
      </c>
    </row>
    <row r="12" s="1" customFormat="true" ht="33" hidden="false" customHeight="true" outlineLevel="0" collapsed="false">
      <c r="A12" s="6" t="s">
        <v>13</v>
      </c>
      <c r="B12" s="27" t="n">
        <v>59.6</v>
      </c>
      <c r="C12" s="27" t="n">
        <v>94</v>
      </c>
      <c r="D12" s="27"/>
      <c r="E12" s="27" t="n">
        <v>25.2</v>
      </c>
      <c r="F12" s="27" t="n">
        <v>2.2</v>
      </c>
      <c r="G12" s="27"/>
      <c r="H12" s="28" t="n">
        <v>85</v>
      </c>
    </row>
    <row r="13" s="1" customFormat="true" ht="33" hidden="false" customHeight="true" outlineLevel="0" collapsed="false">
      <c r="A13" s="6" t="s">
        <v>14</v>
      </c>
      <c r="B13" s="27" t="n">
        <v>66.1</v>
      </c>
      <c r="C13" s="27" t="n">
        <v>14</v>
      </c>
      <c r="D13" s="27" t="n">
        <v>2</v>
      </c>
      <c r="E13" s="27"/>
      <c r="F13" s="27"/>
      <c r="G13" s="27"/>
      <c r="H13" s="28" t="n">
        <v>15</v>
      </c>
    </row>
    <row r="14" s="1" customFormat="true" ht="33" hidden="false" customHeight="true" outlineLevel="0" collapsed="false">
      <c r="A14" s="6" t="s">
        <v>15</v>
      </c>
      <c r="B14" s="27" t="n">
        <v>16</v>
      </c>
      <c r="C14" s="27" t="n">
        <v>39</v>
      </c>
      <c r="D14" s="27"/>
      <c r="E14" s="27"/>
      <c r="F14" s="27"/>
      <c r="G14" s="27"/>
      <c r="H14" s="28" t="n">
        <v>13</v>
      </c>
    </row>
    <row r="15" s="1" customFormat="true" ht="33" hidden="false" customHeight="true" outlineLevel="0" collapsed="false">
      <c r="A15" s="6" t="s">
        <v>16</v>
      </c>
      <c r="B15" s="27" t="n">
        <v>2</v>
      </c>
      <c r="C15" s="27" t="n">
        <v>18</v>
      </c>
      <c r="D15" s="27"/>
      <c r="E15" s="27" t="n">
        <v>32.15</v>
      </c>
      <c r="F15" s="27" t="n">
        <v>2</v>
      </c>
      <c r="G15" s="27"/>
      <c r="H15" s="28" t="n">
        <v>18</v>
      </c>
    </row>
    <row r="16" s="31" customFormat="true" ht="33" hidden="false" customHeight="true" outlineLevel="0" collapsed="false">
      <c r="A16" s="9" t="s">
        <v>17</v>
      </c>
      <c r="B16" s="29" t="n">
        <f aca="false">SUM(B7:B15)</f>
        <v>351.85</v>
      </c>
      <c r="C16" s="29" t="n">
        <f aca="false">SUM(C7:C15)</f>
        <v>730</v>
      </c>
      <c r="D16" s="29" t="n">
        <f aca="false">SUM(D7:D15)</f>
        <v>3</v>
      </c>
      <c r="E16" s="29" t="n">
        <f aca="false">SUM(E7:E15)</f>
        <v>118.62</v>
      </c>
      <c r="F16" s="29" t="n">
        <f aca="false">SUM(F7:F15)</f>
        <v>50.4</v>
      </c>
      <c r="G16" s="29" t="n">
        <f aca="false">SUM(G7:G15)</f>
        <v>1.7</v>
      </c>
      <c r="H16" s="30" t="n">
        <f aca="false">SUM(H7:H15)</f>
        <v>308</v>
      </c>
    </row>
    <row r="17" customFormat="false" ht="13.5" hidden="false" customHeight="false" outlineLevel="0" collapsed="false"/>
  </sheetData>
  <mergeCells count="10"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0:54Z</dcterms:created>
  <dc:creator>Erdal ZENGİN</dc:creator>
  <dc:description/>
  <dc:language>en-US</dc:language>
  <cp:lastModifiedBy>BAL</cp:lastModifiedBy>
  <cp:lastPrinted>2011-08-09T05:34:37Z</cp:lastPrinted>
  <dcterms:modified xsi:type="dcterms:W3CDTF">2013-05-14T11:51:57Z</dcterms:modified>
  <cp:revision>0</cp:revision>
  <dc:subject/>
  <dc:title/>
</cp:coreProperties>
</file>